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 " sheetId="1" state="visible" r:id="rId2"/>
  </sheets>
  <definedNames>
    <definedName function="false" hidden="false" localSheetId="0" name="_xlnm.Print_Area" vbProcedure="false">'Завтраки '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7">
  <si>
    <t xml:space="preserve">Согласовано:</t>
  </si>
  <si>
    <t xml:space="preserve">                </t>
  </si>
  <si>
    <t xml:space="preserve">Утверждаю:</t>
  </si>
  <si>
    <t xml:space="preserve">Директор</t>
  </si>
  <si>
    <t xml:space="preserve">                   </t>
  </si>
  <si>
    <t xml:space="preserve">ИП Пилягина</t>
  </si>
  <si>
    <t xml:space="preserve">МБОУ  СОШ  № 31</t>
  </si>
  <si>
    <t xml:space="preserve">Марина Евгеньевна</t>
  </si>
  <si>
    <t xml:space="preserve">Левченко Т.К.</t>
  </si>
  <si>
    <t xml:space="preserve"> Пилягина  М.Е.</t>
  </si>
  <si>
    <t xml:space="preserve">__________________</t>
  </si>
  <si>
    <t xml:space="preserve">_________________________</t>
  </si>
  <si>
    <t xml:space="preserve">август 2023г</t>
  </si>
  <si>
    <t xml:space="preserve">                                              10-ти дневное  меню завтраков  для обучающихся 1-4 классов </t>
  </si>
  <si>
    <t xml:space="preserve">                                       муниципальных общеобразовательных организаций  г. Новошахтинска</t>
  </si>
  <si>
    <t xml:space="preserve">Возрастная  категория : 7-11 лет</t>
  </si>
  <si>
    <t xml:space="preserve">Сезон: осень-зима</t>
  </si>
  <si>
    <t xml:space="preserve">                         1 неделя</t>
  </si>
  <si>
    <t xml:space="preserve">         ПОНЕДЕЛЬНИК</t>
  </si>
  <si>
    <t xml:space="preserve">    Пищевые   вещества  (г.)</t>
  </si>
  <si>
    <t xml:space="preserve">                         День 1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Роспотребнадзор ,2022г.</t>
  </si>
  <si>
    <t xml:space="preserve">       НАИМЕНОВАНИЕ  БЛЮДА </t>
  </si>
  <si>
    <t xml:space="preserve">Вес блюда   (г.)</t>
  </si>
  <si>
    <t xml:space="preserve">Белки </t>
  </si>
  <si>
    <t xml:space="preserve">Жиры</t>
  </si>
  <si>
    <t xml:space="preserve">Углеводы</t>
  </si>
  <si>
    <t xml:space="preserve">Энергетическая  ценность  (ккал)</t>
  </si>
  <si>
    <t xml:space="preserve"> Сборник  рецептур блюд при общеобразовательных школах "Хлебпродинформ" Лапшина 2004 г   Сборник  рецептур блюд для  предприятий общественного питания Марчук  Ф.Л.1994г. </t>
  </si>
  <si>
    <t xml:space="preserve">ЗАВТРАК </t>
  </si>
  <si>
    <t xml:space="preserve">Сборник рецептур блюд и кулинарных изделий для обучающихся образовательных организаций Кучма В.Р.                      Москва 2016г</t>
  </si>
  <si>
    <t xml:space="preserve">Сыр твёрдых сортов в нарезке                           (порциями)</t>
  </si>
  <si>
    <t xml:space="preserve">54-1 з/2022г</t>
  </si>
  <si>
    <t xml:space="preserve">Масло  сливочное  ( порциями)</t>
  </si>
  <si>
    <t xml:space="preserve">53-19з/2022г</t>
  </si>
  <si>
    <t xml:space="preserve"> Яйцо куриное вареное    1 шт.</t>
  </si>
  <si>
    <t xml:space="preserve">54-6 о/2022г</t>
  </si>
  <si>
    <t xml:space="preserve">Каша жидкая  молочная   манная                                            </t>
  </si>
  <si>
    <t xml:space="preserve"> 311 / 2004г </t>
  </si>
  <si>
    <t xml:space="preserve">Чай с  сахаром</t>
  </si>
  <si>
    <t xml:space="preserve">54-2гн/2022г</t>
  </si>
  <si>
    <t xml:space="preserve">Хлеб  пшеничный из муки   в/с обогащенный йодказеином</t>
  </si>
  <si>
    <t xml:space="preserve">18/2016г</t>
  </si>
  <si>
    <t xml:space="preserve">Итого за завтрак </t>
  </si>
  <si>
    <t xml:space="preserve">ВТОРНИК</t>
  </si>
  <si>
    <t xml:space="preserve">Пищевые   вещества  (г.)</t>
  </si>
  <si>
    <t xml:space="preserve">                           День   2</t>
  </si>
  <si>
    <t xml:space="preserve">Белки</t>
  </si>
  <si>
    <t xml:space="preserve">Салат витаминный                                                                                    с растительным маслом                                                 (  с  01.09.2023г  -  по  28.02.2024г)</t>
  </si>
  <si>
    <t xml:space="preserve">43/2016г</t>
  </si>
  <si>
    <t xml:space="preserve">Жаркое по-домашнему                                   (свинина  лопатка  б/к)</t>
  </si>
  <si>
    <t xml:space="preserve">394/1994г</t>
  </si>
  <si>
    <t xml:space="preserve">Чай  с лимоном и сахаром</t>
  </si>
  <si>
    <t xml:space="preserve">54-3 гн/2022г</t>
  </si>
  <si>
    <t xml:space="preserve">Итого за завтрак</t>
  </si>
  <si>
    <t xml:space="preserve">СРЕДА</t>
  </si>
  <si>
    <t xml:space="preserve"> Пищевые   вещества  (г.)</t>
  </si>
  <si>
    <t xml:space="preserve">                         День 3</t>
  </si>
  <si>
    <t xml:space="preserve">Салат из свеклы и зеленого горошка                 (с 01.09.2023г  - по 28.02.2024г)                                                        </t>
  </si>
  <si>
    <t xml:space="preserve">81/2016 г                                                                                  </t>
  </si>
  <si>
    <t xml:space="preserve">Биточек из курицы</t>
  </si>
  <si>
    <t xml:space="preserve">54-23м/2022г</t>
  </si>
  <si>
    <t xml:space="preserve">Каша   гречневая рассыпчатая</t>
  </si>
  <si>
    <t xml:space="preserve">54-4 г/2022г</t>
  </si>
  <si>
    <t xml:space="preserve">Кофейный напиток  без молока</t>
  </si>
  <si>
    <t xml:space="preserve">54-23гн/2022г</t>
  </si>
  <si>
    <t xml:space="preserve">                                  ЧЕТВЕРГ</t>
  </si>
  <si>
    <t xml:space="preserve">            Пищевые   вещества  (г.)</t>
  </si>
  <si>
    <t xml:space="preserve">                              День 4</t>
  </si>
  <si>
    <t xml:space="preserve">  НАИМЕНОВАНИЕ  БЛЮДА </t>
  </si>
  <si>
    <t xml:space="preserve">Каша жидкая молочная рисовая</t>
  </si>
  <si>
    <t xml:space="preserve">54-25.1к/2022г</t>
  </si>
  <si>
    <t xml:space="preserve">   </t>
  </si>
  <si>
    <t xml:space="preserve">               ПЯТНИЦА</t>
  </si>
  <si>
    <t xml:space="preserve">                    Пищевые   вещества  (г.)</t>
  </si>
  <si>
    <t xml:space="preserve">                               День   5</t>
  </si>
  <si>
    <t xml:space="preserve">ЗАВТРАК</t>
  </si>
  <si>
    <r>
      <rPr>
        <b val="true"/>
        <sz val="18"/>
        <rFont val="Arial"/>
        <family val="2"/>
        <charset val="204"/>
      </rPr>
      <t xml:space="preserve">Овощи в нарезке**                                                           Огурец свежий      (</t>
    </r>
    <r>
      <rPr>
        <b val="true"/>
        <sz val="16"/>
        <rFont val="Arial"/>
        <family val="2"/>
        <charset val="204"/>
      </rPr>
      <t xml:space="preserve">с 01.09.2023г -по 30.09.2023г  )</t>
    </r>
    <r>
      <rPr>
        <b val="true"/>
        <sz val="18"/>
        <rFont val="Arial"/>
        <family val="2"/>
        <charset val="204"/>
      </rPr>
      <t xml:space="preserve">                                                         </t>
    </r>
  </si>
  <si>
    <t xml:space="preserve">40                                                                                          40</t>
  </si>
  <si>
    <t xml:space="preserve">54-2 з/2022г</t>
  </si>
  <si>
    <t xml:space="preserve">или</t>
  </si>
  <si>
    <r>
      <rPr>
        <b val="true"/>
        <sz val="18"/>
        <rFont val="Arial"/>
        <family val="2"/>
        <charset val="204"/>
      </rPr>
      <t xml:space="preserve">Овощи в нарезке**                                                          Огурец  соленый  ( </t>
    </r>
    <r>
      <rPr>
        <b val="true"/>
        <sz val="16"/>
        <rFont val="Arial"/>
        <family val="2"/>
        <charset val="204"/>
      </rPr>
      <t xml:space="preserve">с 01.10.2023 г - по 28.02.2024г</t>
    </r>
    <r>
      <rPr>
        <b val="true"/>
        <sz val="18"/>
        <rFont val="Arial"/>
        <family val="2"/>
        <charset val="204"/>
      </rPr>
      <t xml:space="preserve">)</t>
    </r>
  </si>
  <si>
    <t xml:space="preserve">Табл № 24 стр 563 Сб рец 1994 г</t>
  </si>
  <si>
    <t xml:space="preserve">Гуляш (свинина лопатка б/к)</t>
  </si>
  <si>
    <t xml:space="preserve">401/1994</t>
  </si>
  <si>
    <t xml:space="preserve">Макаронные изделия отварные</t>
  </si>
  <si>
    <t xml:space="preserve">516/2004</t>
  </si>
  <si>
    <t xml:space="preserve"> Чай с  сахаром</t>
  </si>
  <si>
    <t xml:space="preserve">2 НЕДЕЛЯ</t>
  </si>
  <si>
    <t xml:space="preserve">ПОНЕДЕЛЬНИК</t>
  </si>
  <si>
    <t xml:space="preserve">  Пищевые   вещества  (г.)</t>
  </si>
  <si>
    <t xml:space="preserve">                           День   6</t>
  </si>
  <si>
    <t xml:space="preserve">Каша жидкая  молочная   пшенная                                                 </t>
  </si>
  <si>
    <t xml:space="preserve">311/2004г</t>
  </si>
  <si>
    <t xml:space="preserve">                             День   7</t>
  </si>
  <si>
    <r>
      <rPr>
        <b val="true"/>
        <sz val="18"/>
        <rFont val="Arial"/>
        <family val="2"/>
        <charset val="204"/>
      </rPr>
      <t xml:space="preserve">Салат из белокочанной  капусты с морковью                                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  (с  01.09.2023г- по 28.02.2024г)</t>
    </r>
  </si>
  <si>
    <t xml:space="preserve">54-8 з/ 2022г</t>
  </si>
  <si>
    <t xml:space="preserve">Плов с курицей</t>
  </si>
  <si>
    <t xml:space="preserve">54-12 м/2022г</t>
  </si>
  <si>
    <t xml:space="preserve">Какао с молоком</t>
  </si>
  <si>
    <t xml:space="preserve">54-21 гн/2022г</t>
  </si>
  <si>
    <t xml:space="preserve">                          День   8</t>
  </si>
  <si>
    <r>
      <rPr>
        <b val="true"/>
        <sz val="18"/>
        <rFont val="Arial"/>
        <family val="2"/>
        <charset val="204"/>
      </rPr>
      <t xml:space="preserve">Овощи в нарезке**                                                                      (Огурец свежий </t>
    </r>
    <r>
      <rPr>
        <b val="true"/>
        <sz val="16"/>
        <rFont val="Arial"/>
        <family val="2"/>
        <charset val="204"/>
      </rPr>
      <t xml:space="preserve">с 01.09.2023г -по 30.09.2023г  </t>
    </r>
    <r>
      <rPr>
        <b val="true"/>
        <sz val="18"/>
        <rFont val="Arial"/>
        <family val="2"/>
        <charset val="204"/>
      </rPr>
      <t xml:space="preserve">                             или                                                                                                               Огурец  соленый   **                                                   </t>
    </r>
    <r>
      <rPr>
        <b val="true"/>
        <sz val="16"/>
        <rFont val="Arial"/>
        <family val="2"/>
        <charset val="204"/>
      </rPr>
      <t xml:space="preserve">с 01.10.2023 г - по 28.02.2024г</t>
    </r>
    <r>
      <rPr>
        <b val="true"/>
        <sz val="18"/>
        <rFont val="Arial"/>
        <family val="2"/>
        <charset val="204"/>
      </rPr>
      <t xml:space="preserve">  )</t>
    </r>
  </si>
  <si>
    <t xml:space="preserve">Сельдь солёная (филе  без кожи)</t>
  </si>
  <si>
    <t xml:space="preserve">Пром.</t>
  </si>
  <si>
    <t xml:space="preserve">Картофельное пюре</t>
  </si>
  <si>
    <t xml:space="preserve">54-11 г/2022г</t>
  </si>
  <si>
    <t xml:space="preserve">ЧЕТВЕРГ</t>
  </si>
  <si>
    <t xml:space="preserve">                           День   9</t>
  </si>
  <si>
    <t xml:space="preserve">Салат из свеклы и зеленого горошка   *                                                                             (с 01.09.2023г  - по 30.09.2023г)                         или                                                                       Винегрет овощной     *                                                 (с 01.10.23г - по 28.02.2024 г.)                                                      </t>
  </si>
  <si>
    <t xml:space="preserve">81/2016 г                                                                                                                                                                        71/2004г                                                                             </t>
  </si>
  <si>
    <t xml:space="preserve">Тефтели (свинина лопатка б/к)</t>
  </si>
  <si>
    <t xml:space="preserve">423/1994г</t>
  </si>
  <si>
    <t xml:space="preserve">Каша  рассыпчатая пшеничная</t>
  </si>
  <si>
    <t xml:space="preserve">508/2004</t>
  </si>
  <si>
    <t xml:space="preserve">Кофейный напиток с молоком</t>
  </si>
  <si>
    <t xml:space="preserve">54-23 гн/2022г</t>
  </si>
  <si>
    <t xml:space="preserve">ПЯТНИЦА</t>
  </si>
  <si>
    <t xml:space="preserve">                             Пищевые   вещества  (г.)</t>
  </si>
  <si>
    <t xml:space="preserve">                          День 10</t>
  </si>
  <si>
    <t xml:space="preserve">Лапшевник с творогом                                      </t>
  </si>
  <si>
    <t xml:space="preserve">278/1994г</t>
  </si>
  <si>
    <t xml:space="preserve">Соус сметанный натуральный</t>
  </si>
  <si>
    <t xml:space="preserve">54-4 соус/2022г</t>
  </si>
  <si>
    <t xml:space="preserve">Примечание:</t>
  </si>
  <si>
    <t xml:space="preserve">Салат из свеклы и зеленого горошка *   или   Винегрет овощной  *   -   допускается    выдача  иных   салатов</t>
  </si>
  <si>
    <t xml:space="preserve">Овощи в нарезке   Огурец свежий ** или  Огурец соленый** - допускается выдача иных овощ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0.00"/>
    <numFmt numFmtId="169" formatCode="General"/>
    <numFmt numFmtId="170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7"/>
  <sheetViews>
    <sheetView showFormulas="false" showGridLines="true" showRowColHeaders="true" showZeros="true" rightToLeft="false" tabSelected="true" showOutlineSymbols="true" defaultGridColor="true" view="pageBreakPreview" topLeftCell="C167" colorId="64" zoomScale="100" zoomScaleNormal="100" zoomScalePageLayoutView="100" workbookViewId="0">
      <selection pane="topLeft" activeCell="P150" activeCellId="0" sqref="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7"/>
    <col collapsed="false" customWidth="true" hidden="false" outlineLevel="0" max="3" min="3" style="0" width="76.7"/>
    <col collapsed="false" customWidth="true" hidden="false" outlineLevel="0" max="4" min="4" style="0" width="23.28"/>
    <col collapsed="false" customWidth="true" hidden="false" outlineLevel="0" max="5" min="5" style="0" width="22.85"/>
    <col collapsed="false" customWidth="true" hidden="false" outlineLevel="0" max="6" min="6" style="0" width="24.85"/>
    <col collapsed="false" customWidth="true" hidden="false" outlineLevel="0" max="7" min="7" style="0" width="25.41"/>
    <col collapsed="false" customWidth="true" hidden="false" outlineLevel="0" max="8" min="8" style="0" width="26.28"/>
    <col collapsed="false" customWidth="true" hidden="false" outlineLevel="0" max="9" min="9" style="0" width="57.14"/>
    <col collapsed="false" customWidth="true" hidden="true" outlineLevel="0" max="10" min="10" style="0" width="9.14"/>
  </cols>
  <sheetData>
    <row r="1" customFormat="false" ht="75" hidden="false" customHeight="true" outlineLevel="0" collapsed="false">
      <c r="C1" s="1" t="s">
        <v>0</v>
      </c>
      <c r="D1" s="1"/>
      <c r="E1" s="1"/>
      <c r="F1" s="1"/>
      <c r="G1" s="1" t="s">
        <v>1</v>
      </c>
      <c r="H1" s="1" t="s">
        <v>2</v>
      </c>
      <c r="I1" s="1"/>
      <c r="J1" s="2"/>
    </row>
    <row r="2" customFormat="false" ht="29.25" hidden="false" customHeight="true" outlineLevel="0" collapsed="false">
      <c r="C2" s="3" t="s">
        <v>3</v>
      </c>
      <c r="D2" s="3"/>
      <c r="E2" s="3"/>
      <c r="F2" s="3" t="s">
        <v>4</v>
      </c>
      <c r="G2" s="3"/>
      <c r="H2" s="3" t="s">
        <v>5</v>
      </c>
      <c r="I2" s="3"/>
      <c r="J2" s="4"/>
    </row>
    <row r="3" customFormat="false" ht="23.25" hidden="false" customHeight="false" outlineLevel="0" collapsed="false">
      <c r="C3" s="3" t="s">
        <v>6</v>
      </c>
      <c r="D3" s="3"/>
      <c r="E3" s="3"/>
      <c r="F3" s="3"/>
      <c r="G3" s="3"/>
      <c r="H3" s="3" t="s">
        <v>7</v>
      </c>
      <c r="I3" s="3"/>
      <c r="J3" s="4"/>
    </row>
    <row r="4" customFormat="false" ht="23.25" hidden="false" customHeight="false" outlineLevel="0" collapsed="false">
      <c r="C4" s="3"/>
      <c r="D4" s="3"/>
      <c r="E4" s="3"/>
      <c r="F4" s="3"/>
      <c r="G4" s="3"/>
      <c r="H4" s="3"/>
      <c r="I4" s="3"/>
      <c r="J4" s="4"/>
    </row>
    <row r="5" customFormat="false" ht="1.5" hidden="false" customHeight="true" outlineLevel="0" collapsed="false">
      <c r="C5" s="3"/>
      <c r="D5" s="3"/>
      <c r="E5" s="3"/>
      <c r="F5" s="3"/>
      <c r="G5" s="3"/>
      <c r="H5" s="3"/>
      <c r="I5" s="3"/>
      <c r="J5" s="4"/>
    </row>
    <row r="6" customFormat="false" ht="23.25" hidden="true" customHeight="false" outlineLevel="0" collapsed="false">
      <c r="C6" s="3"/>
      <c r="D6" s="3"/>
      <c r="E6" s="3"/>
      <c r="F6" s="3"/>
      <c r="G6" s="3"/>
      <c r="H6" s="3"/>
      <c r="I6" s="3"/>
      <c r="J6" s="4"/>
    </row>
    <row r="7" customFormat="false" ht="23.25" hidden="false" customHeight="false" outlineLevel="0" collapsed="false">
      <c r="C7" s="3"/>
      <c r="D7" s="3"/>
      <c r="E7" s="3"/>
      <c r="F7" s="3"/>
      <c r="G7" s="3"/>
      <c r="H7" s="3"/>
      <c r="I7" s="3"/>
      <c r="J7" s="4"/>
    </row>
    <row r="8" customFormat="false" ht="23.25" hidden="false" customHeight="false" outlineLevel="0" collapsed="false">
      <c r="C8" s="3" t="s">
        <v>8</v>
      </c>
      <c r="D8" s="3"/>
      <c r="E8" s="3"/>
      <c r="F8" s="3"/>
      <c r="G8" s="3"/>
      <c r="H8" s="3" t="s">
        <v>9</v>
      </c>
      <c r="I8" s="3"/>
      <c r="J8" s="4"/>
    </row>
    <row r="9" customFormat="false" ht="23.25" hidden="false" customHeight="false" outlineLevel="0" collapsed="false">
      <c r="C9" s="3"/>
      <c r="D9" s="3"/>
      <c r="E9" s="3"/>
      <c r="F9" s="3"/>
      <c r="G9" s="3"/>
      <c r="H9" s="3"/>
      <c r="I9" s="3"/>
      <c r="J9" s="4"/>
    </row>
    <row r="10" customFormat="false" ht="23.25" hidden="false" customHeight="false" outlineLevel="0" collapsed="false">
      <c r="C10" s="3" t="s">
        <v>10</v>
      </c>
      <c r="D10" s="3"/>
      <c r="E10" s="3"/>
      <c r="F10" s="3"/>
      <c r="G10" s="3"/>
      <c r="H10" s="3" t="s">
        <v>11</v>
      </c>
      <c r="I10" s="3"/>
      <c r="J10" s="4"/>
    </row>
    <row r="11" customFormat="false" ht="23.25" hidden="false" customHeight="false" outlineLevel="0" collapsed="false">
      <c r="C11" s="3"/>
      <c r="D11" s="3"/>
      <c r="E11" s="3"/>
      <c r="F11" s="3"/>
      <c r="G11" s="3"/>
      <c r="H11" s="3"/>
      <c r="I11" s="3"/>
      <c r="J11" s="4"/>
    </row>
    <row r="12" customFormat="false" ht="23.25" hidden="false" customHeight="false" outlineLevel="0" collapsed="false">
      <c r="C12" s="3"/>
      <c r="D12" s="3"/>
      <c r="E12" s="3"/>
      <c r="F12" s="3"/>
      <c r="G12" s="3"/>
      <c r="H12" s="3"/>
      <c r="I12" s="3"/>
      <c r="J12" s="4"/>
    </row>
    <row r="13" customFormat="false" ht="23.25" hidden="false" customHeight="false" outlineLevel="0" collapsed="false">
      <c r="C13" s="5" t="s">
        <v>12</v>
      </c>
      <c r="D13" s="6"/>
      <c r="E13" s="6"/>
      <c r="F13" s="6"/>
      <c r="G13" s="6"/>
      <c r="H13" s="6" t="s">
        <v>12</v>
      </c>
      <c r="I13" s="6"/>
      <c r="J13" s="4"/>
    </row>
    <row r="14" customFormat="false" ht="21" hidden="false" customHeight="true" outlineLevel="0" collapsed="false">
      <c r="C14" s="6"/>
      <c r="D14" s="6"/>
      <c r="E14" s="6"/>
      <c r="F14" s="6"/>
      <c r="G14" s="6"/>
      <c r="H14" s="6"/>
      <c r="I14" s="6"/>
      <c r="J14" s="4"/>
    </row>
    <row r="15" customFormat="false" ht="23.25" hidden="true" customHeight="false" outlineLevel="0" collapsed="false">
      <c r="C15" s="7"/>
      <c r="D15" s="7"/>
      <c r="E15" s="7"/>
      <c r="F15" s="7"/>
      <c r="G15" s="7"/>
      <c r="H15" s="7"/>
      <c r="I15" s="7"/>
      <c r="J15" s="4"/>
    </row>
    <row r="16" customFormat="false" ht="23.25" hidden="true" customHeight="false" outlineLevel="0" collapsed="false">
      <c r="C16" s="7"/>
      <c r="D16" s="6"/>
      <c r="E16" s="6"/>
      <c r="F16" s="6"/>
      <c r="G16" s="6"/>
      <c r="H16" s="6"/>
      <c r="I16" s="6"/>
    </row>
    <row r="17" customFormat="false" ht="28.5" hidden="false" customHeight="true" outlineLevel="0" collapsed="false">
      <c r="C17" s="8"/>
      <c r="D17" s="8"/>
      <c r="E17" s="8"/>
      <c r="F17" s="8"/>
      <c r="G17" s="8"/>
      <c r="H17" s="8"/>
      <c r="I17" s="8"/>
    </row>
    <row r="18" customFormat="false" ht="30" hidden="false" customHeight="false" outlineLevel="0" collapsed="false">
      <c r="C18" s="9" t="s">
        <v>13</v>
      </c>
      <c r="D18" s="9"/>
      <c r="E18" s="9"/>
      <c r="F18" s="9"/>
      <c r="G18" s="9"/>
      <c r="H18" s="9"/>
      <c r="I18" s="9"/>
    </row>
    <row r="19" customFormat="false" ht="30" hidden="false" customHeight="false" outlineLevel="0" collapsed="false">
      <c r="C19" s="9" t="s">
        <v>14</v>
      </c>
      <c r="D19" s="9"/>
      <c r="E19" s="9"/>
      <c r="F19" s="9"/>
      <c r="G19" s="9"/>
      <c r="H19" s="9"/>
      <c r="I19" s="9"/>
    </row>
    <row r="20" customFormat="false" ht="30" hidden="false" customHeight="false" outlineLevel="0" collapsed="false">
      <c r="C20" s="9"/>
      <c r="D20" s="9"/>
      <c r="E20" s="9"/>
      <c r="F20" s="9"/>
      <c r="G20" s="9"/>
      <c r="H20" s="9"/>
      <c r="I20" s="9"/>
    </row>
    <row r="21" customFormat="false" ht="23.25" hidden="false" customHeight="false" outlineLevel="0" collapsed="false">
      <c r="C21" s="10"/>
      <c r="D21" s="6"/>
      <c r="E21" s="2"/>
      <c r="F21" s="2"/>
      <c r="G21" s="2"/>
      <c r="H21" s="2"/>
      <c r="I21" s="2"/>
    </row>
    <row r="22" customFormat="false" ht="23.25" hidden="false" customHeight="false" outlineLevel="0" collapsed="false">
      <c r="C22" s="6" t="s">
        <v>15</v>
      </c>
      <c r="D22" s="6"/>
      <c r="E22" s="2"/>
      <c r="F22" s="2"/>
      <c r="G22" s="2"/>
      <c r="H22" s="2"/>
      <c r="I22" s="2"/>
    </row>
    <row r="23" customFormat="false" ht="30" hidden="false" customHeight="false" outlineLevel="0" collapsed="false">
      <c r="C23" s="6" t="s">
        <v>16</v>
      </c>
      <c r="D23" s="9"/>
      <c r="E23" s="11" t="s">
        <v>17</v>
      </c>
      <c r="F23" s="12"/>
      <c r="G23" s="12"/>
      <c r="H23" s="12"/>
      <c r="I23" s="12"/>
    </row>
    <row r="24" customFormat="false" ht="26.25" hidden="false" customHeight="false" outlineLevel="0" collapsed="false">
      <c r="C24" s="13"/>
      <c r="D24" s="6"/>
      <c r="E24" s="13" t="s">
        <v>18</v>
      </c>
      <c r="F24" s="14"/>
      <c r="G24" s="2"/>
      <c r="H24" s="2"/>
      <c r="I24" s="2"/>
    </row>
    <row r="25" customFormat="false" ht="15.75" hidden="false" customHeight="false" outlineLevel="0" collapsed="false">
      <c r="C25" s="2"/>
      <c r="D25" s="2"/>
      <c r="E25" s="15"/>
      <c r="F25" s="16"/>
      <c r="G25" s="2"/>
      <c r="H25" s="2"/>
      <c r="I25" s="2"/>
    </row>
    <row r="26" customFormat="false" ht="26.25" hidden="false" customHeight="false" outlineLevel="0" collapsed="false">
      <c r="C26" s="17"/>
      <c r="D26" s="18"/>
      <c r="E26" s="18" t="s">
        <v>19</v>
      </c>
      <c r="F26" s="18"/>
      <c r="G26" s="18"/>
      <c r="H26" s="18"/>
      <c r="I26" s="17"/>
    </row>
    <row r="27" customFormat="false" ht="99.75" hidden="false" customHeight="true" outlineLevel="0" collapsed="false">
      <c r="C27" s="17" t="s">
        <v>20</v>
      </c>
      <c r="D27" s="18"/>
      <c r="E27" s="18"/>
      <c r="F27" s="18"/>
      <c r="G27" s="18"/>
      <c r="H27" s="18"/>
      <c r="I27" s="19" t="s">
        <v>21</v>
      </c>
    </row>
    <row r="28" customFormat="false" ht="110.25" hidden="false" customHeight="false" outlineLevel="0" collapsed="false">
      <c r="C28" s="20" t="s">
        <v>22</v>
      </c>
      <c r="D28" s="21" t="s">
        <v>23</v>
      </c>
      <c r="E28" s="21" t="s">
        <v>24</v>
      </c>
      <c r="F28" s="21" t="s">
        <v>25</v>
      </c>
      <c r="G28" s="21" t="s">
        <v>26</v>
      </c>
      <c r="H28" s="21" t="s">
        <v>27</v>
      </c>
      <c r="I28" s="19" t="s">
        <v>28</v>
      </c>
    </row>
    <row r="29" customFormat="false" ht="74.25" hidden="false" customHeight="false" outlineLevel="0" collapsed="false">
      <c r="C29" s="22" t="s">
        <v>29</v>
      </c>
      <c r="D29" s="23"/>
      <c r="E29" s="23"/>
      <c r="F29" s="23"/>
      <c r="G29" s="23"/>
      <c r="H29" s="23"/>
      <c r="I29" s="24" t="s">
        <v>30</v>
      </c>
    </row>
    <row r="30" customFormat="false" ht="46.5" hidden="false" customHeight="false" outlineLevel="0" collapsed="false">
      <c r="C30" s="25" t="s">
        <v>31</v>
      </c>
      <c r="D30" s="26" t="n">
        <v>20</v>
      </c>
      <c r="E30" s="27" t="n">
        <v>4.66</v>
      </c>
      <c r="F30" s="27" t="n">
        <v>5.86</v>
      </c>
      <c r="G30" s="28" t="n">
        <v>0</v>
      </c>
      <c r="H30" s="29" t="n">
        <v>71.66</v>
      </c>
      <c r="I30" s="30" t="s">
        <v>32</v>
      </c>
    </row>
    <row r="31" customFormat="false" ht="23.25" hidden="false" customHeight="false" outlineLevel="0" collapsed="false">
      <c r="C31" s="31" t="s">
        <v>33</v>
      </c>
      <c r="D31" s="32" t="n">
        <v>15</v>
      </c>
      <c r="E31" s="29" t="n">
        <v>0.15</v>
      </c>
      <c r="F31" s="29" t="n">
        <v>10.8</v>
      </c>
      <c r="G31" s="29" t="n">
        <v>0.15</v>
      </c>
      <c r="H31" s="29" t="n">
        <v>99.15</v>
      </c>
      <c r="I31" s="30" t="s">
        <v>34</v>
      </c>
    </row>
    <row r="32" customFormat="false" ht="23.25" hidden="false" customHeight="false" outlineLevel="0" collapsed="false">
      <c r="C32" s="33" t="s">
        <v>35</v>
      </c>
      <c r="D32" s="34" t="n">
        <v>40</v>
      </c>
      <c r="E32" s="35" t="n">
        <v>4.8</v>
      </c>
      <c r="F32" s="35" t="n">
        <v>4</v>
      </c>
      <c r="G32" s="35" t="n">
        <v>0.3</v>
      </c>
      <c r="H32" s="35" t="n">
        <v>56.6</v>
      </c>
      <c r="I32" s="36" t="s">
        <v>36</v>
      </c>
    </row>
    <row r="33" customFormat="false" ht="23.25" hidden="false" customHeight="false" outlineLevel="0" collapsed="false">
      <c r="C33" s="25" t="s">
        <v>37</v>
      </c>
      <c r="D33" s="32" t="n">
        <v>200</v>
      </c>
      <c r="E33" s="27" t="n">
        <v>5.01</v>
      </c>
      <c r="F33" s="29" t="n">
        <v>5.3</v>
      </c>
      <c r="G33" s="27" t="n">
        <v>18.49</v>
      </c>
      <c r="H33" s="29" t="n">
        <v>141.7</v>
      </c>
      <c r="I33" s="30" t="s">
        <v>38</v>
      </c>
    </row>
    <row r="34" customFormat="false" ht="28.5" hidden="false" customHeight="true" outlineLevel="0" collapsed="false">
      <c r="C34" s="23" t="s">
        <v>39</v>
      </c>
      <c r="D34" s="34" t="n">
        <v>200</v>
      </c>
      <c r="E34" s="37" t="n">
        <v>0.2</v>
      </c>
      <c r="F34" s="37" t="n">
        <v>0</v>
      </c>
      <c r="G34" s="37" t="n">
        <v>6.5</v>
      </c>
      <c r="H34" s="37" t="n">
        <v>26.8</v>
      </c>
      <c r="I34" s="38" t="s">
        <v>40</v>
      </c>
    </row>
    <row r="35" customFormat="false" ht="47.25" hidden="false" customHeight="true" outlineLevel="0" collapsed="false">
      <c r="C35" s="25" t="s">
        <v>41</v>
      </c>
      <c r="D35" s="34" t="n">
        <v>25</v>
      </c>
      <c r="E35" s="39" t="n">
        <v>2.75</v>
      </c>
      <c r="F35" s="39" t="n">
        <v>0.18</v>
      </c>
      <c r="G35" s="39" t="n">
        <v>18.9</v>
      </c>
      <c r="H35" s="37" t="n">
        <v>88.22</v>
      </c>
      <c r="I35" s="38" t="s">
        <v>42</v>
      </c>
    </row>
    <row r="36" customFormat="false" ht="33.75" hidden="false" customHeight="true" outlineLevel="0" collapsed="false">
      <c r="C36" s="20" t="s">
        <v>43</v>
      </c>
      <c r="D36" s="40" t="n">
        <f aca="false">SUM(D30:D35)</f>
        <v>500</v>
      </c>
      <c r="E36" s="17" t="n">
        <f aca="false">SUM(E30:E35)</f>
        <v>17.57</v>
      </c>
      <c r="F36" s="17" t="n">
        <f aca="false">SUM(F30:F35)</f>
        <v>26.14</v>
      </c>
      <c r="G36" s="17" t="n">
        <f aca="false">SUM(G30:G35)</f>
        <v>44.34</v>
      </c>
      <c r="H36" s="41" t="n">
        <f aca="false">SUM(H30:H35)</f>
        <v>484.13</v>
      </c>
      <c r="I36" s="27"/>
    </row>
    <row r="37" customFormat="false" ht="20.25" hidden="true" customHeight="false" outlineLevel="0" collapsed="false">
      <c r="C37" s="18"/>
      <c r="D37" s="18"/>
      <c r="E37" s="18"/>
      <c r="F37" s="18"/>
      <c r="G37" s="18"/>
      <c r="H37" s="18"/>
      <c r="I37" s="18"/>
    </row>
    <row r="38" customFormat="false" ht="20.25" hidden="false" customHeight="false" outlineLevel="0" collapsed="false">
      <c r="C38" s="42"/>
      <c r="D38" s="43"/>
      <c r="E38" s="42"/>
      <c r="F38" s="42"/>
      <c r="G38" s="42"/>
      <c r="H38" s="42"/>
      <c r="I38" s="42"/>
    </row>
    <row r="39" customFormat="false" ht="20.25" hidden="false" customHeight="false" outlineLevel="0" collapsed="false">
      <c r="C39" s="42"/>
      <c r="D39" s="43"/>
      <c r="E39" s="42"/>
      <c r="F39" s="42"/>
      <c r="G39" s="42"/>
      <c r="H39" s="42"/>
      <c r="I39" s="42"/>
    </row>
    <row r="40" customFormat="false" ht="127.5" hidden="false" customHeight="true" outlineLevel="0" collapsed="false">
      <c r="C40" s="44"/>
      <c r="D40" s="44"/>
      <c r="E40" s="45" t="s">
        <v>44</v>
      </c>
      <c r="F40" s="46"/>
      <c r="G40" s="44"/>
      <c r="H40" s="42"/>
      <c r="I40" s="44"/>
    </row>
    <row r="41" customFormat="false" ht="26.25" hidden="false" customHeight="false" outlineLevel="0" collapsed="false">
      <c r="C41" s="47"/>
      <c r="D41" s="5"/>
      <c r="E41" s="42"/>
      <c r="F41" s="43"/>
      <c r="G41" s="43"/>
      <c r="H41" s="42"/>
      <c r="I41" s="48"/>
    </row>
    <row r="42" customFormat="false" ht="26.25" hidden="false" customHeight="false" outlineLevel="0" collapsed="false">
      <c r="C42" s="17"/>
      <c r="D42" s="18"/>
      <c r="E42" s="18" t="s">
        <v>45</v>
      </c>
      <c r="F42" s="17"/>
      <c r="G42" s="18"/>
      <c r="H42" s="18"/>
      <c r="I42" s="17"/>
    </row>
    <row r="43" customFormat="false" ht="92.25" hidden="false" customHeight="false" outlineLevel="0" collapsed="false">
      <c r="C43" s="17" t="s">
        <v>46</v>
      </c>
      <c r="D43" s="18"/>
      <c r="E43" s="18"/>
      <c r="F43" s="18"/>
      <c r="G43" s="18"/>
      <c r="H43" s="18"/>
      <c r="I43" s="19" t="s">
        <v>21</v>
      </c>
    </row>
    <row r="44" customFormat="false" ht="110.25" hidden="false" customHeight="false" outlineLevel="0" collapsed="false">
      <c r="C44" s="20" t="s">
        <v>22</v>
      </c>
      <c r="D44" s="21" t="s">
        <v>23</v>
      </c>
      <c r="E44" s="49" t="s">
        <v>47</v>
      </c>
      <c r="F44" s="49" t="s">
        <v>25</v>
      </c>
      <c r="G44" s="49" t="s">
        <v>26</v>
      </c>
      <c r="H44" s="21" t="s">
        <v>27</v>
      </c>
      <c r="I44" s="19" t="s">
        <v>28</v>
      </c>
    </row>
    <row r="45" customFormat="false" ht="72.75" hidden="false" customHeight="false" outlineLevel="0" collapsed="false">
      <c r="C45" s="50"/>
      <c r="D45" s="50"/>
      <c r="E45" s="50"/>
      <c r="F45" s="50"/>
      <c r="G45" s="50"/>
      <c r="H45" s="50"/>
      <c r="I45" s="24" t="s">
        <v>30</v>
      </c>
    </row>
    <row r="46" customFormat="false" ht="39.75" hidden="false" customHeight="true" outlineLevel="0" collapsed="false">
      <c r="C46" s="22" t="s">
        <v>29</v>
      </c>
      <c r="D46" s="23"/>
      <c r="E46" s="35"/>
      <c r="F46" s="35"/>
      <c r="G46" s="35"/>
      <c r="H46" s="35"/>
      <c r="I46" s="23"/>
    </row>
    <row r="47" customFormat="false" ht="69.75" hidden="false" customHeight="false" outlineLevel="0" collapsed="false">
      <c r="C47" s="51" t="s">
        <v>48</v>
      </c>
      <c r="D47" s="52" t="n">
        <v>60</v>
      </c>
      <c r="E47" s="53" t="n">
        <v>0.78</v>
      </c>
      <c r="F47" s="53" t="n">
        <v>2.4</v>
      </c>
      <c r="G47" s="53" t="n">
        <v>6.84</v>
      </c>
      <c r="H47" s="53" t="n">
        <v>52.08</v>
      </c>
      <c r="I47" s="54" t="s">
        <v>49</v>
      </c>
    </row>
    <row r="48" customFormat="false" ht="56.25" hidden="false" customHeight="true" outlineLevel="0" collapsed="false">
      <c r="C48" s="51" t="s">
        <v>50</v>
      </c>
      <c r="D48" s="52" t="n">
        <v>200</v>
      </c>
      <c r="E48" s="53" t="n">
        <v>23.02</v>
      </c>
      <c r="F48" s="53" t="n">
        <v>23.2</v>
      </c>
      <c r="G48" s="53" t="n">
        <v>21.86</v>
      </c>
      <c r="H48" s="53" t="n">
        <v>388.32</v>
      </c>
      <c r="I48" s="54" t="s">
        <v>51</v>
      </c>
    </row>
    <row r="49" customFormat="false" ht="23.25" hidden="false" customHeight="false" outlineLevel="0" collapsed="false">
      <c r="C49" s="23" t="s">
        <v>52</v>
      </c>
      <c r="D49" s="34" t="n">
        <v>200</v>
      </c>
      <c r="E49" s="37" t="n">
        <v>0.3</v>
      </c>
      <c r="F49" s="37" t="n">
        <v>0</v>
      </c>
      <c r="G49" s="37" t="n">
        <v>6.7</v>
      </c>
      <c r="H49" s="37" t="n">
        <v>27.9</v>
      </c>
      <c r="I49" s="38" t="s">
        <v>53</v>
      </c>
    </row>
    <row r="50" customFormat="false" ht="46.5" hidden="false" customHeight="false" outlineLevel="0" collapsed="false">
      <c r="C50" s="25" t="s">
        <v>41</v>
      </c>
      <c r="D50" s="34" t="n">
        <v>40</v>
      </c>
      <c r="E50" s="39" t="n">
        <v>3.4</v>
      </c>
      <c r="F50" s="39" t="n">
        <v>0.2</v>
      </c>
      <c r="G50" s="39" t="n">
        <v>21.6</v>
      </c>
      <c r="H50" s="37" t="n">
        <v>101.8</v>
      </c>
      <c r="I50" s="38" t="s">
        <v>42</v>
      </c>
    </row>
    <row r="51" customFormat="false" ht="26.25" hidden="false" customHeight="false" outlineLevel="0" collapsed="false">
      <c r="C51" s="22" t="s">
        <v>54</v>
      </c>
      <c r="D51" s="55" t="n">
        <f aca="false">SUM(D47:D50)</f>
        <v>500</v>
      </c>
      <c r="E51" s="56" t="n">
        <f aca="false">SUM(E47:E50)</f>
        <v>27.5</v>
      </c>
      <c r="F51" s="56" t="n">
        <f aca="false">SUM(F47:F50)</f>
        <v>25.8</v>
      </c>
      <c r="G51" s="56" t="n">
        <f aca="false">SUM(G47:G50)</f>
        <v>57</v>
      </c>
      <c r="H51" s="56" t="n">
        <f aca="false">SUM(H47:H50)</f>
        <v>570.1</v>
      </c>
      <c r="I51" s="22"/>
    </row>
    <row r="52" customFormat="false" ht="20.25" hidden="false" customHeight="false" outlineLevel="0" collapsed="false">
      <c r="C52" s="42"/>
      <c r="D52" s="43"/>
      <c r="E52" s="42"/>
      <c r="F52" s="42"/>
      <c r="G52" s="42"/>
      <c r="H52" s="42"/>
      <c r="I52" s="42"/>
    </row>
    <row r="53" customFormat="false" ht="20.25" hidden="false" customHeight="false" outlineLevel="0" collapsed="false">
      <c r="C53" s="42"/>
      <c r="D53" s="43"/>
      <c r="E53" s="42"/>
      <c r="F53" s="42"/>
      <c r="G53" s="42"/>
      <c r="H53" s="42"/>
      <c r="I53" s="42"/>
    </row>
    <row r="54" customFormat="false" ht="20.25" hidden="false" customHeight="false" outlineLevel="0" collapsed="false">
      <c r="C54" s="42"/>
      <c r="D54" s="43"/>
      <c r="E54" s="42"/>
      <c r="F54" s="42"/>
      <c r="G54" s="42"/>
      <c r="H54" s="42"/>
      <c r="I54" s="42"/>
    </row>
    <row r="55" customFormat="false" ht="127.5" hidden="false" customHeight="true" outlineLevel="0" collapsed="false">
      <c r="C55" s="42"/>
      <c r="D55" s="43"/>
      <c r="E55" s="42"/>
      <c r="F55" s="42"/>
      <c r="G55" s="42"/>
      <c r="H55" s="42"/>
      <c r="I55" s="42"/>
    </row>
    <row r="56" customFormat="false" ht="27.75" hidden="false" customHeight="false" outlineLevel="0" collapsed="false">
      <c r="C56" s="42"/>
      <c r="D56" s="43"/>
      <c r="E56" s="57" t="s">
        <v>55</v>
      </c>
      <c r="F56" s="42"/>
      <c r="G56" s="42"/>
      <c r="H56" s="42"/>
      <c r="I56" s="42"/>
    </row>
    <row r="57" customFormat="false" ht="26.25" hidden="false" customHeight="false" outlineLevel="0" collapsed="false">
      <c r="C57" s="47"/>
      <c r="D57" s="44"/>
      <c r="E57" s="48"/>
      <c r="F57" s="44"/>
      <c r="G57" s="44"/>
      <c r="H57" s="44"/>
      <c r="I57" s="44"/>
    </row>
    <row r="58" customFormat="false" ht="26.25" hidden="false" customHeight="false" outlineLevel="0" collapsed="false">
      <c r="C58" s="17"/>
      <c r="D58" s="18"/>
      <c r="E58" s="18" t="s">
        <v>56</v>
      </c>
      <c r="F58" s="18"/>
      <c r="G58" s="18"/>
      <c r="H58" s="18"/>
      <c r="I58" s="17"/>
    </row>
    <row r="59" customFormat="false" ht="92.25" hidden="false" customHeight="false" outlineLevel="0" collapsed="false">
      <c r="C59" s="17" t="s">
        <v>57</v>
      </c>
      <c r="D59" s="18"/>
      <c r="E59" s="18"/>
      <c r="F59" s="18"/>
      <c r="G59" s="18"/>
      <c r="H59" s="18"/>
      <c r="I59" s="19" t="s">
        <v>21</v>
      </c>
    </row>
    <row r="60" customFormat="false" ht="110.25" hidden="false" customHeight="false" outlineLevel="0" collapsed="false">
      <c r="C60" s="20" t="s">
        <v>22</v>
      </c>
      <c r="D60" s="21" t="s">
        <v>23</v>
      </c>
      <c r="E60" s="49" t="s">
        <v>47</v>
      </c>
      <c r="F60" s="49" t="s">
        <v>25</v>
      </c>
      <c r="G60" s="49" t="s">
        <v>26</v>
      </c>
      <c r="H60" s="21" t="s">
        <v>27</v>
      </c>
      <c r="I60" s="19" t="s">
        <v>28</v>
      </c>
    </row>
    <row r="61" customFormat="false" ht="72.75" hidden="false" customHeight="false" outlineLevel="0" collapsed="false">
      <c r="C61" s="50"/>
      <c r="D61" s="50"/>
      <c r="E61" s="50"/>
      <c r="F61" s="50"/>
      <c r="G61" s="50"/>
      <c r="H61" s="50"/>
      <c r="I61" s="24" t="s">
        <v>30</v>
      </c>
    </row>
    <row r="62" customFormat="false" ht="26.25" hidden="false" customHeight="false" outlineLevel="0" collapsed="false">
      <c r="C62" s="22" t="s">
        <v>29</v>
      </c>
      <c r="D62" s="23"/>
      <c r="E62" s="23"/>
      <c r="F62" s="23"/>
      <c r="G62" s="23"/>
      <c r="H62" s="23"/>
      <c r="I62" s="23"/>
    </row>
    <row r="63" customFormat="false" ht="46.5" hidden="false" customHeight="false" outlineLevel="0" collapsed="false">
      <c r="C63" s="51" t="s">
        <v>58</v>
      </c>
      <c r="D63" s="23" t="n">
        <v>55</v>
      </c>
      <c r="E63" s="23" t="n">
        <v>0.77</v>
      </c>
      <c r="F63" s="35" t="n">
        <v>5.55</v>
      </c>
      <c r="G63" s="23" t="n">
        <v>3.74</v>
      </c>
      <c r="H63" s="35" t="n">
        <v>67.99</v>
      </c>
      <c r="I63" s="58" t="s">
        <v>59</v>
      </c>
    </row>
    <row r="64" customFormat="false" ht="23.25" hidden="false" customHeight="false" outlineLevel="0" collapsed="false">
      <c r="C64" s="33" t="s">
        <v>60</v>
      </c>
      <c r="D64" s="23" t="n">
        <v>75</v>
      </c>
      <c r="E64" s="35" t="n">
        <v>14.4</v>
      </c>
      <c r="F64" s="35" t="n">
        <v>3.2</v>
      </c>
      <c r="G64" s="35" t="n">
        <v>10.1</v>
      </c>
      <c r="H64" s="35" t="n">
        <v>126.4</v>
      </c>
      <c r="I64" s="38" t="s">
        <v>61</v>
      </c>
    </row>
    <row r="65" customFormat="false" ht="23.25" hidden="false" customHeight="false" outlineLevel="0" collapsed="false">
      <c r="C65" s="59" t="s">
        <v>62</v>
      </c>
      <c r="D65" s="60" t="n">
        <v>150</v>
      </c>
      <c r="E65" s="61" t="n">
        <v>8.3</v>
      </c>
      <c r="F65" s="61" t="n">
        <v>6.3</v>
      </c>
      <c r="G65" s="61" t="n">
        <v>36</v>
      </c>
      <c r="H65" s="61" t="n">
        <v>233.7</v>
      </c>
      <c r="I65" s="58" t="s">
        <v>63</v>
      </c>
    </row>
    <row r="66" customFormat="false" ht="39.75" hidden="false" customHeight="true" outlineLevel="0" collapsed="false">
      <c r="C66" s="51" t="s">
        <v>64</v>
      </c>
      <c r="D66" s="60" t="n">
        <v>200</v>
      </c>
      <c r="E66" s="61" t="n">
        <v>0.2</v>
      </c>
      <c r="F66" s="61" t="n">
        <v>0</v>
      </c>
      <c r="G66" s="61" t="n">
        <v>6.5</v>
      </c>
      <c r="H66" s="61" t="n">
        <v>26.8</v>
      </c>
      <c r="I66" s="38" t="s">
        <v>65</v>
      </c>
    </row>
    <row r="67" customFormat="false" ht="46.5" hidden="false" customHeight="false" outlineLevel="0" collapsed="false">
      <c r="C67" s="25" t="s">
        <v>41</v>
      </c>
      <c r="D67" s="34" t="n">
        <v>20</v>
      </c>
      <c r="E67" s="37" t="n">
        <v>1.7</v>
      </c>
      <c r="F67" s="37" t="n">
        <v>0.1</v>
      </c>
      <c r="G67" s="37" t="n">
        <v>10.8</v>
      </c>
      <c r="H67" s="37" t="n">
        <v>50.9</v>
      </c>
      <c r="I67" s="38" t="s">
        <v>42</v>
      </c>
    </row>
    <row r="68" customFormat="false" ht="26.25" hidden="false" customHeight="false" outlineLevel="0" collapsed="false">
      <c r="C68" s="22" t="s">
        <v>54</v>
      </c>
      <c r="D68" s="55" t="n">
        <f aca="false">SUM(D63:D67)</f>
        <v>500</v>
      </c>
      <c r="E68" s="56" t="n">
        <f aca="false">SUM(E63:E67)</f>
        <v>25.37</v>
      </c>
      <c r="F68" s="56" t="n">
        <f aca="false">SUM(F63:F67)</f>
        <v>15.15</v>
      </c>
      <c r="G68" s="56" t="n">
        <f aca="false">SUM(G63:G67)</f>
        <v>67.14</v>
      </c>
      <c r="H68" s="56" t="n">
        <f aca="false">SUM(H63:H67)</f>
        <v>505.79</v>
      </c>
      <c r="I68" s="38"/>
    </row>
    <row r="69" customFormat="false" ht="23.25" hidden="false" customHeight="false" outlineLevel="0" collapsed="false">
      <c r="C69" s="62"/>
      <c r="D69" s="63"/>
      <c r="E69" s="63"/>
      <c r="F69" s="63"/>
      <c r="G69" s="63"/>
      <c r="H69" s="63"/>
      <c r="I69" s="62"/>
    </row>
    <row r="70" customFormat="false" ht="20.25" hidden="false" customHeight="false" outlineLevel="0" collapsed="false">
      <c r="C70" s="42"/>
      <c r="D70" s="43"/>
      <c r="E70" s="43"/>
      <c r="F70" s="43"/>
      <c r="G70" s="43"/>
      <c r="H70" s="43"/>
      <c r="I70" s="42"/>
    </row>
    <row r="71" customFormat="false" ht="23.25" hidden="false" customHeight="false" outlineLevel="0" collapsed="false">
      <c r="C71" s="64"/>
      <c r="D71" s="5"/>
      <c r="E71" s="44"/>
      <c r="F71" s="44"/>
      <c r="G71" s="44"/>
      <c r="H71" s="44"/>
      <c r="I71" s="48"/>
    </row>
    <row r="72" customFormat="false" ht="23.25" hidden="false" customHeight="false" outlineLevel="0" collapsed="false">
      <c r="C72" s="23"/>
      <c r="D72" s="38"/>
      <c r="E72" s="38"/>
      <c r="F72" s="38"/>
      <c r="G72" s="38"/>
      <c r="H72" s="38"/>
      <c r="I72" s="38"/>
    </row>
    <row r="73" customFormat="false" ht="23.25" hidden="false" customHeight="false" outlineLevel="0" collapsed="false">
      <c r="C73" s="65"/>
      <c r="D73" s="66"/>
      <c r="E73" s="66"/>
      <c r="F73" s="66"/>
      <c r="G73" s="66"/>
      <c r="H73" s="66"/>
      <c r="I73" s="65"/>
    </row>
    <row r="74" customFormat="false" ht="23.25" hidden="false" customHeight="false" outlineLevel="0" collapsed="false">
      <c r="C74" s="62"/>
      <c r="D74" s="63"/>
      <c r="E74" s="63"/>
      <c r="F74" s="63"/>
      <c r="G74" s="63"/>
      <c r="H74" s="63"/>
      <c r="I74" s="62"/>
    </row>
    <row r="75" customFormat="false" ht="26.25" hidden="false" customHeight="false" outlineLevel="0" collapsed="false">
      <c r="C75" s="62"/>
      <c r="D75" s="63"/>
      <c r="E75" s="67" t="s">
        <v>66</v>
      </c>
      <c r="F75" s="63"/>
      <c r="G75" s="63"/>
      <c r="H75" s="63"/>
      <c r="I75" s="62"/>
    </row>
    <row r="76" customFormat="false" ht="26.25" hidden="false" customHeight="false" outlineLevel="0" collapsed="false">
      <c r="C76" s="17"/>
      <c r="D76" s="18"/>
      <c r="E76" s="18" t="s">
        <v>67</v>
      </c>
      <c r="F76" s="18"/>
      <c r="G76" s="18"/>
      <c r="H76" s="18"/>
      <c r="I76" s="17"/>
    </row>
    <row r="77" customFormat="false" ht="92.25" hidden="false" customHeight="false" outlineLevel="0" collapsed="false">
      <c r="C77" s="17" t="s">
        <v>68</v>
      </c>
      <c r="D77" s="18"/>
      <c r="E77" s="18"/>
      <c r="F77" s="18"/>
      <c r="G77" s="18"/>
      <c r="H77" s="18"/>
      <c r="I77" s="19" t="s">
        <v>21</v>
      </c>
    </row>
    <row r="78" customFormat="false" ht="110.25" hidden="false" customHeight="false" outlineLevel="0" collapsed="false">
      <c r="C78" s="20" t="s">
        <v>69</v>
      </c>
      <c r="D78" s="21" t="s">
        <v>23</v>
      </c>
      <c r="E78" s="49" t="s">
        <v>47</v>
      </c>
      <c r="F78" s="49" t="s">
        <v>25</v>
      </c>
      <c r="G78" s="49" t="s">
        <v>26</v>
      </c>
      <c r="H78" s="21" t="s">
        <v>27</v>
      </c>
      <c r="I78" s="19" t="s">
        <v>28</v>
      </c>
    </row>
    <row r="79" customFormat="false" ht="74.25" hidden="false" customHeight="false" outlineLevel="0" collapsed="false">
      <c r="C79" s="22" t="s">
        <v>29</v>
      </c>
      <c r="D79" s="23"/>
      <c r="E79" s="23"/>
      <c r="F79" s="23"/>
      <c r="G79" s="23"/>
      <c r="H79" s="23"/>
      <c r="I79" s="24" t="s">
        <v>30</v>
      </c>
    </row>
    <row r="80" customFormat="false" ht="46.5" hidden="false" customHeight="false" outlineLevel="0" collapsed="false">
      <c r="C80" s="25" t="s">
        <v>31</v>
      </c>
      <c r="D80" s="26" t="n">
        <v>20</v>
      </c>
      <c r="E80" s="27" t="n">
        <v>4.66</v>
      </c>
      <c r="F80" s="27" t="n">
        <v>5.86</v>
      </c>
      <c r="G80" s="28" t="n">
        <v>0</v>
      </c>
      <c r="H80" s="29" t="n">
        <v>71.66</v>
      </c>
      <c r="I80" s="30" t="s">
        <v>32</v>
      </c>
    </row>
    <row r="81" customFormat="false" ht="23.25" hidden="false" customHeight="false" outlineLevel="0" collapsed="false">
      <c r="C81" s="31" t="s">
        <v>33</v>
      </c>
      <c r="D81" s="32" t="n">
        <v>15</v>
      </c>
      <c r="E81" s="29" t="n">
        <v>0.15</v>
      </c>
      <c r="F81" s="29" t="n">
        <v>10.8</v>
      </c>
      <c r="G81" s="29" t="n">
        <v>0.15</v>
      </c>
      <c r="H81" s="29" t="n">
        <v>99.15</v>
      </c>
      <c r="I81" s="30" t="s">
        <v>34</v>
      </c>
    </row>
    <row r="82" customFormat="false" ht="23.25" hidden="false" customHeight="false" outlineLevel="0" collapsed="false">
      <c r="C82" s="33" t="s">
        <v>35</v>
      </c>
      <c r="D82" s="34" t="n">
        <v>40</v>
      </c>
      <c r="E82" s="35" t="n">
        <v>4.8</v>
      </c>
      <c r="F82" s="35" t="n">
        <v>4</v>
      </c>
      <c r="G82" s="35" t="n">
        <v>0.3</v>
      </c>
      <c r="H82" s="35" t="n">
        <v>56.6</v>
      </c>
      <c r="I82" s="36" t="s">
        <v>36</v>
      </c>
    </row>
    <row r="83" customFormat="false" ht="23.25" hidden="false" customHeight="false" outlineLevel="0" collapsed="false">
      <c r="C83" s="25" t="s">
        <v>70</v>
      </c>
      <c r="D83" s="32" t="n">
        <v>200</v>
      </c>
      <c r="E83" s="27" t="n">
        <v>5.3</v>
      </c>
      <c r="F83" s="29" t="n">
        <v>5.4</v>
      </c>
      <c r="G83" s="27" t="n">
        <v>28.7</v>
      </c>
      <c r="H83" s="29" t="n">
        <v>184.5</v>
      </c>
      <c r="I83" s="30" t="s">
        <v>71</v>
      </c>
    </row>
    <row r="84" customFormat="false" ht="23.25" hidden="false" customHeight="false" outlineLevel="0" collapsed="false">
      <c r="C84" s="23" t="s">
        <v>39</v>
      </c>
      <c r="D84" s="34" t="n">
        <v>200</v>
      </c>
      <c r="E84" s="37" t="n">
        <v>0.2</v>
      </c>
      <c r="F84" s="37" t="n">
        <v>0</v>
      </c>
      <c r="G84" s="37" t="n">
        <v>6.5</v>
      </c>
      <c r="H84" s="37" t="n">
        <v>26.8</v>
      </c>
      <c r="I84" s="38" t="s">
        <v>40</v>
      </c>
    </row>
    <row r="85" customFormat="false" ht="46.5" hidden="false" customHeight="false" outlineLevel="0" collapsed="false">
      <c r="C85" s="25" t="s">
        <v>41</v>
      </c>
      <c r="D85" s="34" t="n">
        <v>25</v>
      </c>
      <c r="E85" s="39" t="n">
        <v>2.75</v>
      </c>
      <c r="F85" s="39" t="n">
        <v>0.18</v>
      </c>
      <c r="G85" s="39" t="n">
        <v>18.9</v>
      </c>
      <c r="H85" s="37" t="n">
        <v>88.22</v>
      </c>
      <c r="I85" s="38" t="s">
        <v>42</v>
      </c>
    </row>
    <row r="86" customFormat="false" ht="26.25" hidden="false" customHeight="false" outlineLevel="0" collapsed="false">
      <c r="C86" s="20" t="s">
        <v>43</v>
      </c>
      <c r="D86" s="40" t="n">
        <f aca="false">SUM(D80:D85)</f>
        <v>500</v>
      </c>
      <c r="E86" s="17" t="n">
        <f aca="false">SUM(E80:E85)</f>
        <v>17.86</v>
      </c>
      <c r="F86" s="17" t="n">
        <f aca="false">SUM(F80:F85)</f>
        <v>26.24</v>
      </c>
      <c r="G86" s="17" t="n">
        <f aca="false">SUM(G80:G85)</f>
        <v>54.55</v>
      </c>
      <c r="H86" s="41" t="n">
        <f aca="false">SUM(H80:H85)</f>
        <v>526.93</v>
      </c>
      <c r="I86" s="27"/>
    </row>
    <row r="87" customFormat="false" ht="26.25" hidden="false" customHeight="false" outlineLevel="0" collapsed="false">
      <c r="C87" s="62"/>
      <c r="D87" s="63"/>
      <c r="E87" s="67"/>
      <c r="F87" s="63"/>
      <c r="G87" s="63"/>
      <c r="H87" s="63"/>
      <c r="I87" s="62"/>
    </row>
    <row r="88" customFormat="false" ht="26.25" hidden="false" customHeight="false" outlineLevel="0" collapsed="false">
      <c r="C88" s="62"/>
      <c r="D88" s="63" t="s">
        <v>72</v>
      </c>
      <c r="E88" s="67" t="s">
        <v>73</v>
      </c>
      <c r="F88" s="63"/>
      <c r="G88" s="63"/>
      <c r="H88" s="63"/>
      <c r="I88" s="62"/>
    </row>
    <row r="89" customFormat="false" ht="31.5" hidden="false" customHeight="true" outlineLevel="0" collapsed="false">
      <c r="C89" s="68"/>
      <c r="D89" s="63"/>
      <c r="E89" s="62"/>
      <c r="F89" s="62"/>
      <c r="G89" s="62"/>
      <c r="H89" s="62"/>
      <c r="I89" s="62"/>
    </row>
    <row r="90" customFormat="false" ht="27" hidden="false" customHeight="false" outlineLevel="0" collapsed="false">
      <c r="C90" s="69"/>
      <c r="D90" s="70"/>
      <c r="E90" s="71" t="s">
        <v>74</v>
      </c>
      <c r="F90" s="72"/>
      <c r="G90" s="72"/>
      <c r="H90" s="73"/>
      <c r="I90" s="74"/>
    </row>
    <row r="91" customFormat="false" ht="92.25" hidden="false" customHeight="false" outlineLevel="0" collapsed="false">
      <c r="C91" s="75" t="s">
        <v>75</v>
      </c>
      <c r="D91" s="76"/>
      <c r="E91" s="76"/>
      <c r="F91" s="76"/>
      <c r="G91" s="76"/>
      <c r="H91" s="76"/>
      <c r="I91" s="77" t="s">
        <v>21</v>
      </c>
    </row>
    <row r="92" customFormat="false" ht="110.25" hidden="false" customHeight="false" outlineLevel="0" collapsed="false">
      <c r="C92" s="20" t="s">
        <v>22</v>
      </c>
      <c r="D92" s="21" t="s">
        <v>23</v>
      </c>
      <c r="E92" s="49" t="s">
        <v>47</v>
      </c>
      <c r="F92" s="49" t="s">
        <v>25</v>
      </c>
      <c r="G92" s="49" t="s">
        <v>26</v>
      </c>
      <c r="H92" s="21" t="s">
        <v>27</v>
      </c>
      <c r="I92" s="19" t="s">
        <v>28</v>
      </c>
    </row>
    <row r="93" customFormat="false" ht="74.25" hidden="false" customHeight="false" outlineLevel="0" collapsed="false">
      <c r="C93" s="20" t="s">
        <v>76</v>
      </c>
      <c r="D93" s="18"/>
      <c r="E93" s="18"/>
      <c r="F93" s="18"/>
      <c r="G93" s="18"/>
      <c r="H93" s="18"/>
      <c r="I93" s="24" t="s">
        <v>30</v>
      </c>
    </row>
    <row r="94" customFormat="false" ht="67.5" hidden="false" customHeight="false" outlineLevel="0" collapsed="false">
      <c r="C94" s="51" t="s">
        <v>77</v>
      </c>
      <c r="D94" s="34" t="s">
        <v>78</v>
      </c>
      <c r="E94" s="61" t="n">
        <v>0.33</v>
      </c>
      <c r="F94" s="61" t="n">
        <v>0.06</v>
      </c>
      <c r="G94" s="61" t="n">
        <v>1</v>
      </c>
      <c r="H94" s="61" t="n">
        <v>5.66</v>
      </c>
      <c r="I94" s="38" t="s">
        <v>79</v>
      </c>
    </row>
    <row r="95" customFormat="false" ht="23.25" hidden="false" customHeight="false" outlineLevel="0" collapsed="false">
      <c r="C95" s="51" t="s">
        <v>80</v>
      </c>
      <c r="D95" s="78"/>
      <c r="E95" s="18"/>
      <c r="F95" s="18"/>
      <c r="G95" s="18"/>
      <c r="H95" s="18"/>
      <c r="I95" s="18"/>
    </row>
    <row r="96" customFormat="false" ht="69.75" hidden="false" customHeight="false" outlineLevel="0" collapsed="false">
      <c r="C96" s="51" t="s">
        <v>81</v>
      </c>
      <c r="D96" s="34" t="s">
        <v>78</v>
      </c>
      <c r="E96" s="61" t="n">
        <v>0.32</v>
      </c>
      <c r="F96" s="61" t="n">
        <v>0.04</v>
      </c>
      <c r="G96" s="61" t="n">
        <v>0.68</v>
      </c>
      <c r="H96" s="61" t="n">
        <v>4.36</v>
      </c>
      <c r="I96" s="38" t="s">
        <v>82</v>
      </c>
    </row>
    <row r="97" customFormat="false" ht="60.75" hidden="false" customHeight="true" outlineLevel="0" collapsed="false">
      <c r="C97" s="79" t="s">
        <v>83</v>
      </c>
      <c r="D97" s="52" t="n">
        <v>90</v>
      </c>
      <c r="E97" s="53" t="n">
        <v>10.8</v>
      </c>
      <c r="F97" s="53" t="n">
        <v>11.4</v>
      </c>
      <c r="G97" s="80" t="n">
        <v>3.2</v>
      </c>
      <c r="H97" s="53" t="n">
        <v>158.6</v>
      </c>
      <c r="I97" s="54" t="s">
        <v>84</v>
      </c>
    </row>
    <row r="98" customFormat="false" ht="38.25" hidden="false" customHeight="true" outlineLevel="0" collapsed="false">
      <c r="C98" s="59" t="s">
        <v>85</v>
      </c>
      <c r="D98" s="34" t="n">
        <v>150</v>
      </c>
      <c r="E98" s="61" t="n">
        <v>5.1</v>
      </c>
      <c r="F98" s="61" t="n">
        <v>9.15</v>
      </c>
      <c r="G98" s="81" t="n">
        <v>34.2</v>
      </c>
      <c r="H98" s="61" t="n">
        <v>239.55</v>
      </c>
      <c r="I98" s="38" t="s">
        <v>86</v>
      </c>
    </row>
    <row r="99" customFormat="false" ht="38.25" hidden="false" customHeight="true" outlineLevel="0" collapsed="false">
      <c r="C99" s="23" t="s">
        <v>87</v>
      </c>
      <c r="D99" s="34" t="n">
        <v>200</v>
      </c>
      <c r="E99" s="37" t="n">
        <v>0.2</v>
      </c>
      <c r="F99" s="37" t="n">
        <v>0</v>
      </c>
      <c r="G99" s="37" t="n">
        <v>6.5</v>
      </c>
      <c r="H99" s="37" t="n">
        <v>26.8</v>
      </c>
      <c r="I99" s="38" t="s">
        <v>40</v>
      </c>
    </row>
    <row r="100" customFormat="false" ht="45" hidden="false" customHeight="true" outlineLevel="0" collapsed="false">
      <c r="C100" s="25" t="s">
        <v>41</v>
      </c>
      <c r="D100" s="34" t="n">
        <v>20</v>
      </c>
      <c r="E100" s="39" t="n">
        <v>1.7</v>
      </c>
      <c r="F100" s="39" t="n">
        <v>0.1</v>
      </c>
      <c r="G100" s="39" t="n">
        <v>10.8</v>
      </c>
      <c r="H100" s="37" t="n">
        <v>50.9</v>
      </c>
      <c r="I100" s="38" t="s">
        <v>42</v>
      </c>
    </row>
    <row r="101" customFormat="false" ht="35.25" hidden="false" customHeight="true" outlineLevel="0" collapsed="false">
      <c r="C101" s="20" t="s">
        <v>43</v>
      </c>
      <c r="D101" s="82" t="n">
        <v>500</v>
      </c>
      <c r="E101" s="17" t="n">
        <f aca="false">SUM(E96:E100)</f>
        <v>18.12</v>
      </c>
      <c r="F101" s="17" t="n">
        <f aca="false">SUM(F96:F100)</f>
        <v>20.69</v>
      </c>
      <c r="G101" s="17" t="n">
        <f aca="false">SUM(G96:G100)</f>
        <v>55.38</v>
      </c>
      <c r="H101" s="41" t="n">
        <f aca="false">H94+H97+H98+H99+H100</f>
        <v>481.51</v>
      </c>
      <c r="I101" s="27"/>
    </row>
    <row r="102" customFormat="false" ht="29.25" hidden="false" customHeight="true" outlineLevel="0" collapsed="false">
      <c r="C102" s="20"/>
      <c r="D102" s="40"/>
      <c r="E102" s="17"/>
      <c r="F102" s="17"/>
      <c r="G102" s="17"/>
      <c r="H102" s="41"/>
      <c r="I102" s="27"/>
    </row>
    <row r="103" customFormat="false" ht="6.75" hidden="false" customHeight="true" outlineLevel="0" collapsed="false">
      <c r="C103" s="50"/>
      <c r="D103" s="83"/>
      <c r="E103" s="83"/>
      <c r="F103" s="83"/>
      <c r="G103" s="83"/>
      <c r="H103" s="83"/>
      <c r="I103" s="50"/>
    </row>
    <row r="104" customFormat="false" ht="22.5" hidden="false" customHeight="true" outlineLevel="0" collapsed="false">
      <c r="C104" s="42"/>
      <c r="D104" s="43"/>
      <c r="E104" s="43"/>
      <c r="F104" s="43"/>
      <c r="G104" s="43"/>
      <c r="H104" s="43"/>
      <c r="I104" s="42"/>
    </row>
    <row r="105" customFormat="false" ht="32.25" hidden="false" customHeight="true" outlineLevel="0" collapsed="false">
      <c r="C105" s="42"/>
      <c r="D105" s="43"/>
      <c r="E105" s="42"/>
      <c r="F105" s="42"/>
      <c r="G105" s="42"/>
      <c r="H105" s="42"/>
      <c r="I105" s="42"/>
    </row>
    <row r="106" customFormat="false" ht="93.75" hidden="false" customHeight="true" outlineLevel="0" collapsed="false">
      <c r="C106" s="44"/>
      <c r="D106" s="44"/>
      <c r="E106" s="44"/>
      <c r="F106" s="44"/>
      <c r="G106" s="44"/>
      <c r="H106" s="44"/>
      <c r="I106" s="44"/>
    </row>
    <row r="107" customFormat="false" ht="114" hidden="false" customHeight="true" outlineLevel="0" collapsed="false">
      <c r="C107" s="44"/>
      <c r="D107" s="84"/>
      <c r="E107" s="84" t="s">
        <v>88</v>
      </c>
      <c r="F107" s="44"/>
      <c r="G107" s="44"/>
      <c r="H107" s="44"/>
      <c r="I107" s="44"/>
    </row>
    <row r="108" customFormat="false" ht="45" hidden="false" customHeight="true" outlineLevel="0" collapsed="false">
      <c r="C108" s="44"/>
      <c r="D108" s="84"/>
      <c r="E108" s="84"/>
      <c r="F108" s="44"/>
      <c r="G108" s="44"/>
      <c r="H108" s="44"/>
      <c r="I108" s="44"/>
    </row>
    <row r="109" customFormat="false" ht="33" hidden="false" customHeight="true" outlineLevel="0" collapsed="false">
      <c r="C109" s="47"/>
      <c r="D109" s="47"/>
      <c r="E109" s="47" t="s">
        <v>89</v>
      </c>
      <c r="F109" s="44"/>
      <c r="G109" s="44"/>
      <c r="H109" s="44"/>
      <c r="I109" s="44"/>
    </row>
    <row r="110" customFormat="false" ht="57" hidden="false" customHeight="true" outlineLevel="0" collapsed="false">
      <c r="C110" s="47"/>
      <c r="D110" s="47"/>
      <c r="E110" s="47"/>
      <c r="F110" s="44"/>
      <c r="G110" s="44"/>
      <c r="H110" s="44"/>
      <c r="I110" s="44"/>
    </row>
    <row r="111" customFormat="false" ht="43.5" hidden="false" customHeight="true" outlineLevel="0" collapsed="false">
      <c r="C111" s="17"/>
      <c r="D111" s="18"/>
      <c r="E111" s="18" t="s">
        <v>90</v>
      </c>
      <c r="F111" s="18"/>
      <c r="G111" s="18"/>
      <c r="H111" s="18"/>
      <c r="I111" s="17"/>
    </row>
    <row r="112" customFormat="false" ht="50.25" hidden="false" customHeight="true" outlineLevel="0" collapsed="false">
      <c r="C112" s="17" t="s">
        <v>91</v>
      </c>
      <c r="D112" s="18"/>
      <c r="E112" s="18"/>
      <c r="F112" s="18"/>
      <c r="G112" s="18"/>
      <c r="H112" s="18"/>
      <c r="I112" s="19" t="s">
        <v>21</v>
      </c>
    </row>
    <row r="113" customFormat="false" ht="76.5" hidden="false" customHeight="true" outlineLevel="0" collapsed="false">
      <c r="C113" s="20" t="s">
        <v>22</v>
      </c>
      <c r="D113" s="21" t="s">
        <v>23</v>
      </c>
      <c r="E113" s="49" t="s">
        <v>47</v>
      </c>
      <c r="F113" s="49" t="s">
        <v>25</v>
      </c>
      <c r="G113" s="49" t="s">
        <v>26</v>
      </c>
      <c r="H113" s="21" t="s">
        <v>27</v>
      </c>
      <c r="I113" s="19" t="s">
        <v>28</v>
      </c>
    </row>
    <row r="114" customFormat="false" ht="96" hidden="false" customHeight="true" outlineLevel="0" collapsed="false">
      <c r="C114" s="22" t="s">
        <v>29</v>
      </c>
      <c r="D114" s="23"/>
      <c r="E114" s="23"/>
      <c r="F114" s="23"/>
      <c r="G114" s="23"/>
      <c r="H114" s="23"/>
      <c r="I114" s="24" t="s">
        <v>30</v>
      </c>
    </row>
    <row r="115" customFormat="false" ht="23.25" hidden="false" customHeight="true" outlineLevel="0" collapsed="false">
      <c r="C115" s="25" t="s">
        <v>31</v>
      </c>
      <c r="D115" s="26" t="n">
        <v>20</v>
      </c>
      <c r="E115" s="27" t="n">
        <v>4.66</v>
      </c>
      <c r="F115" s="27" t="n">
        <v>5.86</v>
      </c>
      <c r="G115" s="28" t="n">
        <v>0</v>
      </c>
      <c r="H115" s="29" t="n">
        <v>71.66</v>
      </c>
      <c r="I115" s="30" t="s">
        <v>32</v>
      </c>
    </row>
    <row r="116" customFormat="false" ht="27" hidden="false" customHeight="true" outlineLevel="0" collapsed="false">
      <c r="C116" s="31" t="s">
        <v>33</v>
      </c>
      <c r="D116" s="32" t="n">
        <v>15</v>
      </c>
      <c r="E116" s="29" t="n">
        <v>0.15</v>
      </c>
      <c r="F116" s="29" t="n">
        <v>10.8</v>
      </c>
      <c r="G116" s="29" t="n">
        <v>0.15</v>
      </c>
      <c r="H116" s="29" t="n">
        <v>99.15</v>
      </c>
      <c r="I116" s="30" t="s">
        <v>34</v>
      </c>
    </row>
    <row r="117" customFormat="false" ht="61.5" hidden="false" customHeight="true" outlineLevel="0" collapsed="false">
      <c r="C117" s="33" t="s">
        <v>35</v>
      </c>
      <c r="D117" s="34" t="n">
        <v>40</v>
      </c>
      <c r="E117" s="35" t="n">
        <v>4.8</v>
      </c>
      <c r="F117" s="35" t="n">
        <v>4</v>
      </c>
      <c r="G117" s="35" t="n">
        <v>0.3</v>
      </c>
      <c r="H117" s="35" t="n">
        <v>56.6</v>
      </c>
      <c r="I117" s="36" t="s">
        <v>36</v>
      </c>
    </row>
    <row r="118" customFormat="false" ht="24" hidden="false" customHeight="true" outlineLevel="0" collapsed="false">
      <c r="C118" s="25" t="s">
        <v>92</v>
      </c>
      <c r="D118" s="32" t="n">
        <v>200</v>
      </c>
      <c r="E118" s="27" t="n">
        <v>5.97</v>
      </c>
      <c r="F118" s="29" t="n">
        <v>5.65</v>
      </c>
      <c r="G118" s="27" t="n">
        <v>19.05</v>
      </c>
      <c r="H118" s="29" t="n">
        <v>150.93</v>
      </c>
      <c r="I118" s="85" t="s">
        <v>93</v>
      </c>
    </row>
    <row r="119" customFormat="false" ht="49.5" hidden="false" customHeight="true" outlineLevel="0" collapsed="false">
      <c r="C119" s="23" t="s">
        <v>39</v>
      </c>
      <c r="D119" s="34" t="n">
        <v>200</v>
      </c>
      <c r="E119" s="37" t="n">
        <v>0.2</v>
      </c>
      <c r="F119" s="37" t="n">
        <v>0</v>
      </c>
      <c r="G119" s="37" t="n">
        <v>6.5</v>
      </c>
      <c r="H119" s="37" t="n">
        <v>26.8</v>
      </c>
      <c r="I119" s="38" t="s">
        <v>40</v>
      </c>
    </row>
    <row r="120" customFormat="false" ht="46.5" hidden="false" customHeight="true" outlineLevel="0" collapsed="false">
      <c r="C120" s="25" t="s">
        <v>41</v>
      </c>
      <c r="D120" s="34" t="n">
        <v>25</v>
      </c>
      <c r="E120" s="39" t="n">
        <v>2.75</v>
      </c>
      <c r="F120" s="39" t="n">
        <v>0.18</v>
      </c>
      <c r="G120" s="39" t="n">
        <v>18.9</v>
      </c>
      <c r="H120" s="37" t="n">
        <v>88.22</v>
      </c>
      <c r="I120" s="38" t="s">
        <v>42</v>
      </c>
    </row>
    <row r="121" customFormat="false" ht="46.5" hidden="false" customHeight="true" outlineLevel="0" collapsed="false">
      <c r="C121" s="20" t="s">
        <v>43</v>
      </c>
      <c r="D121" s="40" t="n">
        <f aca="false">SUM(D115:D120)</f>
        <v>500</v>
      </c>
      <c r="E121" s="17" t="n">
        <f aca="false">SUM(E115:E120)</f>
        <v>18.53</v>
      </c>
      <c r="F121" s="17" t="n">
        <f aca="false">SUM(F115:F120)</f>
        <v>26.49</v>
      </c>
      <c r="G121" s="17" t="n">
        <f aca="false">SUM(G115:G120)</f>
        <v>44.9</v>
      </c>
      <c r="H121" s="41" t="n">
        <f aca="false">SUM(H115:H120)</f>
        <v>493.36</v>
      </c>
      <c r="I121" s="27"/>
    </row>
    <row r="122" customFormat="false" ht="48" hidden="false" customHeight="true" outlineLevel="0" collapsed="false">
      <c r="C122" s="63"/>
      <c r="D122" s="86"/>
      <c r="E122" s="87" t="s">
        <v>44</v>
      </c>
      <c r="F122" s="88"/>
      <c r="G122" s="88"/>
      <c r="H122" s="88"/>
      <c r="I122" s="63"/>
    </row>
    <row r="123" customFormat="false" ht="51.75" hidden="false" customHeight="true" outlineLevel="0" collapsed="false">
      <c r="C123" s="63"/>
      <c r="D123" s="86"/>
      <c r="E123" s="88"/>
      <c r="F123" s="88"/>
      <c r="G123" s="88"/>
      <c r="H123" s="88"/>
      <c r="I123" s="63"/>
    </row>
    <row r="124" customFormat="false" ht="55.5" hidden="false" customHeight="true" outlineLevel="0" collapsed="false">
      <c r="C124" s="17"/>
      <c r="D124" s="18"/>
      <c r="E124" s="18" t="s">
        <v>45</v>
      </c>
      <c r="F124" s="18"/>
      <c r="G124" s="18"/>
      <c r="H124" s="18"/>
      <c r="I124" s="17"/>
    </row>
    <row r="125" customFormat="false" ht="99" hidden="false" customHeight="true" outlineLevel="0" collapsed="false">
      <c r="C125" s="17" t="s">
        <v>94</v>
      </c>
      <c r="D125" s="18"/>
      <c r="E125" s="18"/>
      <c r="F125" s="18"/>
      <c r="G125" s="18"/>
      <c r="H125" s="18"/>
      <c r="I125" s="19" t="s">
        <v>21</v>
      </c>
    </row>
    <row r="126" customFormat="false" ht="85.5" hidden="false" customHeight="true" outlineLevel="0" collapsed="false">
      <c r="C126" s="20" t="s">
        <v>22</v>
      </c>
      <c r="D126" s="21" t="s">
        <v>23</v>
      </c>
      <c r="E126" s="49" t="s">
        <v>47</v>
      </c>
      <c r="F126" s="49" t="s">
        <v>25</v>
      </c>
      <c r="G126" s="49" t="s">
        <v>26</v>
      </c>
      <c r="H126" s="21" t="s">
        <v>27</v>
      </c>
      <c r="I126" s="19" t="s">
        <v>28</v>
      </c>
    </row>
    <row r="127" customFormat="false" ht="66.75" hidden="false" customHeight="true" outlineLevel="0" collapsed="false">
      <c r="C127" s="22" t="s">
        <v>29</v>
      </c>
      <c r="D127" s="23"/>
      <c r="E127" s="23"/>
      <c r="F127" s="23"/>
      <c r="G127" s="23"/>
      <c r="H127" s="23"/>
      <c r="I127" s="24" t="s">
        <v>30</v>
      </c>
    </row>
    <row r="128" customFormat="false" ht="68.25" hidden="false" customHeight="true" outlineLevel="0" collapsed="false">
      <c r="C128" s="59" t="s">
        <v>95</v>
      </c>
      <c r="D128" s="34" t="n">
        <v>60</v>
      </c>
      <c r="E128" s="89" t="n">
        <v>1</v>
      </c>
      <c r="F128" s="89" t="n">
        <v>6.1</v>
      </c>
      <c r="G128" s="89" t="n">
        <v>5.8</v>
      </c>
      <c r="H128" s="89" t="n">
        <v>81.5</v>
      </c>
      <c r="I128" s="58" t="s">
        <v>96</v>
      </c>
    </row>
    <row r="129" customFormat="false" ht="32.25" hidden="false" customHeight="true" outlineLevel="0" collapsed="false">
      <c r="C129" s="33" t="s">
        <v>97</v>
      </c>
      <c r="D129" s="34" t="n">
        <v>200</v>
      </c>
      <c r="E129" s="35" t="n">
        <v>27.3</v>
      </c>
      <c r="F129" s="35" t="n">
        <v>8.1</v>
      </c>
      <c r="G129" s="35" t="n">
        <v>33.2</v>
      </c>
      <c r="H129" s="35" t="n">
        <v>314.6</v>
      </c>
      <c r="I129" s="38" t="s">
        <v>98</v>
      </c>
    </row>
    <row r="130" customFormat="false" ht="33" hidden="false" customHeight="true" outlineLevel="0" collapsed="false">
      <c r="C130" s="23" t="s">
        <v>99</v>
      </c>
      <c r="D130" s="34" t="n">
        <v>200</v>
      </c>
      <c r="E130" s="37" t="n">
        <v>4.6</v>
      </c>
      <c r="F130" s="37" t="n">
        <v>3.6</v>
      </c>
      <c r="G130" s="37" t="n">
        <v>12.6</v>
      </c>
      <c r="H130" s="37" t="n">
        <v>100.4</v>
      </c>
      <c r="I130" s="38" t="s">
        <v>100</v>
      </c>
    </row>
    <row r="131" customFormat="false" ht="61.5" hidden="false" customHeight="true" outlineLevel="0" collapsed="false">
      <c r="C131" s="25" t="s">
        <v>41</v>
      </c>
      <c r="D131" s="34" t="n">
        <v>40</v>
      </c>
      <c r="E131" s="39" t="n">
        <v>3.4</v>
      </c>
      <c r="F131" s="39" t="n">
        <v>0.2</v>
      </c>
      <c r="G131" s="39" t="n">
        <v>21.6</v>
      </c>
      <c r="H131" s="37" t="n">
        <v>101.8</v>
      </c>
      <c r="I131" s="38" t="s">
        <v>42</v>
      </c>
    </row>
    <row r="132" customFormat="false" ht="36.75" hidden="false" customHeight="true" outlineLevel="0" collapsed="false">
      <c r="C132" s="22" t="s">
        <v>54</v>
      </c>
      <c r="D132" s="55" t="n">
        <f aca="false">SUM(D128:D131)</f>
        <v>500</v>
      </c>
      <c r="E132" s="56" t="n">
        <f aca="false">SUM(E128:E131)</f>
        <v>36.3</v>
      </c>
      <c r="F132" s="56" t="n">
        <f aca="false">SUM(F128:F131)</f>
        <v>18</v>
      </c>
      <c r="G132" s="56" t="n">
        <f aca="false">SUM(G128:G131)</f>
        <v>73.2</v>
      </c>
      <c r="H132" s="56" t="n">
        <f aca="false">SUM(H128:H131)</f>
        <v>598.3</v>
      </c>
      <c r="I132" s="22"/>
    </row>
    <row r="133" customFormat="false" ht="33" hidden="false" customHeight="true" outlineLevel="0" collapsed="false">
      <c r="C133" s="59"/>
      <c r="D133" s="60"/>
      <c r="E133" s="61"/>
      <c r="F133" s="61"/>
      <c r="G133" s="61"/>
      <c r="H133" s="61"/>
      <c r="I133" s="58"/>
    </row>
    <row r="134" customFormat="false" ht="45.75" hidden="false" customHeight="true" outlineLevel="0" collapsed="false">
      <c r="C134" s="62"/>
      <c r="D134" s="63"/>
      <c r="E134" s="63"/>
      <c r="F134" s="63"/>
      <c r="G134" s="63"/>
      <c r="H134" s="63"/>
      <c r="I134" s="62"/>
    </row>
    <row r="135" customFormat="false" ht="108" hidden="false" customHeight="true" outlineLevel="0" collapsed="false">
      <c r="C135" s="62"/>
      <c r="D135" s="63"/>
      <c r="E135" s="57" t="s">
        <v>55</v>
      </c>
      <c r="F135" s="63"/>
      <c r="G135" s="63"/>
      <c r="H135" s="63"/>
      <c r="I135" s="62"/>
    </row>
    <row r="136" customFormat="false" ht="48.75" hidden="false" customHeight="true" outlineLevel="0" collapsed="false">
      <c r="C136" s="68"/>
      <c r="D136" s="43"/>
      <c r="E136" s="68"/>
      <c r="F136" s="42"/>
      <c r="G136" s="42"/>
      <c r="H136" s="42"/>
      <c r="I136" s="42"/>
    </row>
    <row r="137" customFormat="false" ht="33" hidden="false" customHeight="true" outlineLevel="0" collapsed="false">
      <c r="C137" s="68"/>
      <c r="D137" s="43"/>
      <c r="E137" s="68"/>
      <c r="F137" s="42"/>
      <c r="G137" s="42"/>
      <c r="H137" s="42"/>
      <c r="I137" s="42"/>
    </row>
    <row r="138" customFormat="false" ht="49.5" hidden="false" customHeight="true" outlineLevel="0" collapsed="false">
      <c r="C138" s="17"/>
      <c r="D138" s="18"/>
      <c r="E138" s="18" t="s">
        <v>90</v>
      </c>
      <c r="F138" s="18"/>
      <c r="G138" s="18"/>
      <c r="H138" s="18"/>
      <c r="I138" s="17"/>
    </row>
    <row r="139" customFormat="false" ht="110.25" hidden="false" customHeight="true" outlineLevel="0" collapsed="false">
      <c r="C139" s="17" t="s">
        <v>101</v>
      </c>
      <c r="D139" s="18"/>
      <c r="E139" s="18"/>
      <c r="F139" s="18"/>
      <c r="G139" s="18"/>
      <c r="H139" s="18"/>
      <c r="I139" s="19" t="s">
        <v>21</v>
      </c>
    </row>
    <row r="140" customFormat="false" ht="102" hidden="false" customHeight="true" outlineLevel="0" collapsed="false">
      <c r="C140" s="20" t="s">
        <v>22</v>
      </c>
      <c r="D140" s="21" t="s">
        <v>23</v>
      </c>
      <c r="E140" s="49" t="s">
        <v>47</v>
      </c>
      <c r="F140" s="49" t="s">
        <v>25</v>
      </c>
      <c r="G140" s="49" t="s">
        <v>26</v>
      </c>
      <c r="H140" s="21" t="s">
        <v>27</v>
      </c>
      <c r="I140" s="19" t="s">
        <v>28</v>
      </c>
    </row>
    <row r="141" customFormat="false" ht="65.25" hidden="false" customHeight="true" outlineLevel="0" collapsed="false">
      <c r="C141" s="22" t="s">
        <v>29</v>
      </c>
      <c r="D141" s="23"/>
      <c r="E141" s="23"/>
      <c r="F141" s="23"/>
      <c r="G141" s="23"/>
      <c r="H141" s="23"/>
      <c r="I141" s="24" t="s">
        <v>30</v>
      </c>
    </row>
    <row r="142" customFormat="false" ht="129" hidden="false" customHeight="true" outlineLevel="0" collapsed="false">
      <c r="C142" s="51" t="s">
        <v>102</v>
      </c>
      <c r="D142" s="52" t="n">
        <v>60</v>
      </c>
      <c r="E142" s="53" t="n">
        <v>0.5</v>
      </c>
      <c r="F142" s="53" t="n">
        <v>0.09</v>
      </c>
      <c r="G142" s="53" t="n">
        <v>1.5</v>
      </c>
      <c r="H142" s="53" t="n">
        <v>8.49</v>
      </c>
      <c r="I142" s="54" t="s">
        <v>79</v>
      </c>
    </row>
    <row r="143" customFormat="false" ht="33" hidden="false" customHeight="true" outlineLevel="0" collapsed="false">
      <c r="C143" s="59" t="s">
        <v>103</v>
      </c>
      <c r="D143" s="34" t="n">
        <v>50</v>
      </c>
      <c r="E143" s="61" t="n">
        <v>13.9</v>
      </c>
      <c r="F143" s="61" t="n">
        <v>14.9</v>
      </c>
      <c r="G143" s="81" t="n">
        <v>0.9</v>
      </c>
      <c r="H143" s="61" t="n">
        <v>193.3</v>
      </c>
      <c r="I143" s="58" t="s">
        <v>104</v>
      </c>
    </row>
    <row r="144" customFormat="false" ht="49.5" hidden="false" customHeight="true" outlineLevel="0" collapsed="false">
      <c r="C144" s="23" t="s">
        <v>105</v>
      </c>
      <c r="D144" s="34" t="n">
        <v>150</v>
      </c>
      <c r="E144" s="89" t="n">
        <v>3.2</v>
      </c>
      <c r="F144" s="89" t="n">
        <v>5.2</v>
      </c>
      <c r="G144" s="89" t="n">
        <v>19.8</v>
      </c>
      <c r="H144" s="89" t="n">
        <v>139.4</v>
      </c>
      <c r="I144" s="38" t="s">
        <v>106</v>
      </c>
    </row>
    <row r="145" customFormat="false" ht="45" hidden="false" customHeight="true" outlineLevel="0" collapsed="false">
      <c r="C145" s="23" t="s">
        <v>52</v>
      </c>
      <c r="D145" s="34" t="n">
        <v>200</v>
      </c>
      <c r="E145" s="37" t="n">
        <v>0.3</v>
      </c>
      <c r="F145" s="37" t="n">
        <v>0</v>
      </c>
      <c r="G145" s="37" t="n">
        <v>6.7</v>
      </c>
      <c r="H145" s="37" t="n">
        <v>27.9</v>
      </c>
      <c r="I145" s="38" t="s">
        <v>53</v>
      </c>
    </row>
    <row r="146" customFormat="false" ht="56.25" hidden="false" customHeight="true" outlineLevel="0" collapsed="false">
      <c r="C146" s="25" t="s">
        <v>41</v>
      </c>
      <c r="D146" s="34" t="n">
        <v>40</v>
      </c>
      <c r="E146" s="39" t="n">
        <v>3.4</v>
      </c>
      <c r="F146" s="39" t="n">
        <v>0.2</v>
      </c>
      <c r="G146" s="39" t="n">
        <v>21.6</v>
      </c>
      <c r="H146" s="37" t="n">
        <v>101.8</v>
      </c>
      <c r="I146" s="38" t="s">
        <v>42</v>
      </c>
    </row>
    <row r="147" customFormat="false" ht="35.25" hidden="false" customHeight="true" outlineLevel="0" collapsed="false">
      <c r="C147" s="22" t="s">
        <v>54</v>
      </c>
      <c r="D147" s="90" t="n">
        <f aca="false">SUM(D142:D146)</f>
        <v>500</v>
      </c>
      <c r="E147" s="91" t="n">
        <f aca="false">SUM(E142:E146)</f>
        <v>21.3</v>
      </c>
      <c r="F147" s="91" t="n">
        <f aca="false">SUM(F142:F146)</f>
        <v>20.39</v>
      </c>
      <c r="G147" s="91" t="n">
        <f aca="false">SUM(G142:G146)</f>
        <v>50.5</v>
      </c>
      <c r="H147" s="56" t="n">
        <f aca="false">SUM(H142:H146)</f>
        <v>470.89</v>
      </c>
      <c r="I147" s="22"/>
    </row>
    <row r="148" customFormat="false" ht="83.25" hidden="false" customHeight="true" outlineLevel="0" collapsed="false">
      <c r="C148" s="92"/>
      <c r="D148" s="93"/>
      <c r="E148" s="93"/>
      <c r="F148" s="93"/>
      <c r="G148" s="93"/>
      <c r="H148" s="63"/>
      <c r="I148" s="62"/>
    </row>
    <row r="149" customFormat="false" ht="35.25" hidden="false" customHeight="true" outlineLevel="0" collapsed="false">
      <c r="C149" s="92"/>
      <c r="D149" s="63"/>
      <c r="E149" s="62"/>
      <c r="F149" s="62"/>
      <c r="G149" s="62"/>
      <c r="H149" s="94"/>
      <c r="I149" s="62"/>
    </row>
    <row r="150" customFormat="false" ht="168" hidden="false" customHeight="true" outlineLevel="0" collapsed="false">
      <c r="C150" s="68"/>
      <c r="D150" s="43"/>
      <c r="E150" s="95" t="s">
        <v>107</v>
      </c>
      <c r="F150" s="43"/>
      <c r="G150" s="43"/>
      <c r="H150" s="43"/>
      <c r="I150" s="42"/>
    </row>
    <row r="151" customFormat="false" ht="35.25" hidden="false" customHeight="true" outlineLevel="0" collapsed="false">
      <c r="C151" s="68"/>
      <c r="D151" s="43"/>
      <c r="E151" s="68"/>
      <c r="F151" s="43"/>
      <c r="G151" s="43"/>
      <c r="H151" s="43"/>
      <c r="I151" s="42"/>
    </row>
    <row r="152" customFormat="false" ht="52.5" hidden="false" customHeight="true" outlineLevel="0" collapsed="false">
      <c r="C152" s="17"/>
      <c r="D152" s="18"/>
      <c r="E152" s="18" t="s">
        <v>90</v>
      </c>
      <c r="F152" s="18"/>
      <c r="G152" s="18"/>
      <c r="H152" s="18"/>
      <c r="I152" s="17"/>
    </row>
    <row r="153" customFormat="false" ht="132.75" hidden="false" customHeight="true" outlineLevel="0" collapsed="false">
      <c r="C153" s="17" t="s">
        <v>108</v>
      </c>
      <c r="D153" s="18"/>
      <c r="E153" s="18"/>
      <c r="F153" s="18"/>
      <c r="G153" s="18"/>
      <c r="H153" s="18"/>
      <c r="I153" s="19" t="s">
        <v>21</v>
      </c>
    </row>
    <row r="154" customFormat="false" ht="51.75" hidden="false" customHeight="true" outlineLevel="0" collapsed="false">
      <c r="C154" s="20" t="s">
        <v>69</v>
      </c>
      <c r="D154" s="21" t="s">
        <v>23</v>
      </c>
      <c r="E154" s="49" t="s">
        <v>47</v>
      </c>
      <c r="F154" s="49" t="s">
        <v>25</v>
      </c>
      <c r="G154" s="49" t="s">
        <v>26</v>
      </c>
      <c r="H154" s="21" t="s">
        <v>27</v>
      </c>
      <c r="I154" s="19" t="s">
        <v>28</v>
      </c>
    </row>
    <row r="155" customFormat="false" ht="74.25" hidden="false" customHeight="false" outlineLevel="0" collapsed="false">
      <c r="C155" s="22" t="s">
        <v>29</v>
      </c>
      <c r="D155" s="23"/>
      <c r="E155" s="23"/>
      <c r="F155" s="23"/>
      <c r="G155" s="23"/>
      <c r="H155" s="23"/>
      <c r="I155" s="24" t="s">
        <v>30</v>
      </c>
    </row>
    <row r="156" customFormat="false" ht="116.25" hidden="false" customHeight="false" outlineLevel="0" collapsed="false">
      <c r="C156" s="51" t="s">
        <v>109</v>
      </c>
      <c r="D156" s="23" t="n">
        <v>40</v>
      </c>
      <c r="E156" s="23" t="n">
        <v>0.56</v>
      </c>
      <c r="F156" s="35" t="n">
        <v>4.04</v>
      </c>
      <c r="G156" s="23" t="n">
        <v>2.72</v>
      </c>
      <c r="H156" s="35" t="n">
        <v>49.48</v>
      </c>
      <c r="I156" s="58" t="s">
        <v>110</v>
      </c>
    </row>
    <row r="157" customFormat="false" ht="23.25" hidden="false" customHeight="false" outlineLevel="0" collapsed="false">
      <c r="C157" s="59" t="s">
        <v>111</v>
      </c>
      <c r="D157" s="60" t="n">
        <v>90</v>
      </c>
      <c r="E157" s="30" t="n">
        <v>5.8</v>
      </c>
      <c r="F157" s="30" t="n">
        <v>4.89</v>
      </c>
      <c r="G157" s="30" t="n">
        <v>9.54</v>
      </c>
      <c r="H157" s="96" t="n">
        <v>105.37</v>
      </c>
      <c r="I157" s="38" t="s">
        <v>112</v>
      </c>
    </row>
    <row r="158" customFormat="false" ht="23.25" hidden="false" customHeight="false" outlineLevel="0" collapsed="false">
      <c r="C158" s="23" t="s">
        <v>113</v>
      </c>
      <c r="D158" s="34" t="n">
        <v>150</v>
      </c>
      <c r="E158" s="61" t="n">
        <v>6.84</v>
      </c>
      <c r="F158" s="61" t="n">
        <v>6.37</v>
      </c>
      <c r="G158" s="61" t="n">
        <v>28.31</v>
      </c>
      <c r="H158" s="61" t="n">
        <v>197.93</v>
      </c>
      <c r="I158" s="38" t="s">
        <v>114</v>
      </c>
    </row>
    <row r="159" customFormat="false" ht="23.25" hidden="false" customHeight="false" outlineLevel="0" collapsed="false">
      <c r="C159" s="23" t="s">
        <v>115</v>
      </c>
      <c r="D159" s="34" t="n">
        <v>200</v>
      </c>
      <c r="E159" s="89" t="n">
        <v>3.8</v>
      </c>
      <c r="F159" s="89" t="n">
        <v>2.9</v>
      </c>
      <c r="G159" s="89" t="n">
        <v>11.3</v>
      </c>
      <c r="H159" s="89" t="n">
        <v>86</v>
      </c>
      <c r="I159" s="58" t="s">
        <v>116</v>
      </c>
    </row>
    <row r="160" customFormat="false" ht="46.5" hidden="false" customHeight="false" outlineLevel="0" collapsed="false">
      <c r="C160" s="25" t="s">
        <v>41</v>
      </c>
      <c r="D160" s="34" t="n">
        <v>20</v>
      </c>
      <c r="E160" s="39" t="n">
        <v>1.7</v>
      </c>
      <c r="F160" s="39" t="n">
        <v>0.1</v>
      </c>
      <c r="G160" s="39" t="n">
        <v>10.8</v>
      </c>
      <c r="H160" s="37" t="n">
        <v>50.9</v>
      </c>
      <c r="I160" s="38" t="s">
        <v>42</v>
      </c>
    </row>
    <row r="161" customFormat="false" ht="26.25" hidden="false" customHeight="false" outlineLevel="0" collapsed="false">
      <c r="C161" s="22" t="s">
        <v>54</v>
      </c>
      <c r="D161" s="90" t="n">
        <f aca="false">SUM(D156:D160)</f>
        <v>500</v>
      </c>
      <c r="E161" s="91" t="n">
        <f aca="false">SUM(E156:E160)</f>
        <v>18.7</v>
      </c>
      <c r="F161" s="91" t="n">
        <f aca="false">SUM(F156:F160)</f>
        <v>18.3</v>
      </c>
      <c r="G161" s="91" t="n">
        <f aca="false">SUM(G156:G160)</f>
        <v>62.67</v>
      </c>
      <c r="H161" s="91" t="n">
        <f aca="false">SUM(H156:H160)</f>
        <v>489.68</v>
      </c>
      <c r="I161" s="38"/>
    </row>
    <row r="162" customFormat="false" ht="23.25" hidden="false" customHeight="false" outlineLevel="0" collapsed="false">
      <c r="C162" s="5"/>
      <c r="D162" s="5"/>
      <c r="E162" s="5"/>
      <c r="F162" s="44"/>
      <c r="G162" s="44"/>
      <c r="H162" s="44"/>
      <c r="I162" s="44"/>
    </row>
    <row r="163" customFormat="false" ht="84" hidden="false" customHeight="true" outlineLevel="0" collapsed="false">
      <c r="C163" s="47"/>
      <c r="D163" s="44"/>
      <c r="E163" s="45" t="s">
        <v>117</v>
      </c>
      <c r="F163" s="44"/>
      <c r="G163" s="44"/>
      <c r="H163" s="44"/>
      <c r="I163" s="97"/>
    </row>
    <row r="164" customFormat="false" ht="26.25" hidden="false" customHeight="false" outlineLevel="0" collapsed="false">
      <c r="C164" s="47"/>
      <c r="D164" s="44"/>
      <c r="E164" s="47"/>
      <c r="F164" s="44"/>
      <c r="G164" s="44"/>
      <c r="H164" s="44"/>
      <c r="I164" s="44"/>
    </row>
    <row r="165" customFormat="false" ht="26.25" hidden="false" customHeight="false" outlineLevel="0" collapsed="false">
      <c r="C165" s="17"/>
      <c r="D165" s="18"/>
      <c r="E165" s="18" t="s">
        <v>118</v>
      </c>
      <c r="F165" s="18"/>
      <c r="G165" s="18"/>
      <c r="H165" s="18"/>
      <c r="I165" s="17"/>
    </row>
    <row r="166" customFormat="false" ht="92.25" hidden="false" customHeight="false" outlineLevel="0" collapsed="false">
      <c r="C166" s="17" t="s">
        <v>119</v>
      </c>
      <c r="D166" s="18"/>
      <c r="E166" s="18"/>
      <c r="F166" s="18"/>
      <c r="G166" s="18"/>
      <c r="H166" s="18"/>
      <c r="I166" s="19" t="s">
        <v>21</v>
      </c>
    </row>
    <row r="167" customFormat="false" ht="110.25" hidden="false" customHeight="false" outlineLevel="0" collapsed="false">
      <c r="C167" s="20" t="s">
        <v>69</v>
      </c>
      <c r="D167" s="21" t="s">
        <v>23</v>
      </c>
      <c r="E167" s="49" t="s">
        <v>47</v>
      </c>
      <c r="F167" s="49" t="s">
        <v>25</v>
      </c>
      <c r="G167" s="49" t="s">
        <v>26</v>
      </c>
      <c r="H167" s="21" t="s">
        <v>27</v>
      </c>
      <c r="I167" s="19" t="s">
        <v>28</v>
      </c>
    </row>
    <row r="168" customFormat="false" ht="74.25" hidden="false" customHeight="false" outlineLevel="0" collapsed="false">
      <c r="C168" s="22" t="s">
        <v>29</v>
      </c>
      <c r="D168" s="23"/>
      <c r="E168" s="23"/>
      <c r="F168" s="23"/>
      <c r="G168" s="23"/>
      <c r="H168" s="23"/>
      <c r="I168" s="24" t="s">
        <v>30</v>
      </c>
    </row>
    <row r="169" customFormat="false" ht="46.5" hidden="false" customHeight="false" outlineLevel="0" collapsed="false">
      <c r="C169" s="25" t="s">
        <v>31</v>
      </c>
      <c r="D169" s="26" t="n">
        <v>15</v>
      </c>
      <c r="E169" s="27" t="n">
        <v>3.5</v>
      </c>
      <c r="F169" s="27" t="n">
        <v>4.4</v>
      </c>
      <c r="G169" s="28" t="n">
        <v>0</v>
      </c>
      <c r="H169" s="29" t="n">
        <v>53.8</v>
      </c>
      <c r="I169" s="30" t="s">
        <v>32</v>
      </c>
    </row>
    <row r="170" customFormat="false" ht="23.25" hidden="false" customHeight="false" outlineLevel="0" collapsed="false">
      <c r="C170" s="31" t="s">
        <v>33</v>
      </c>
      <c r="D170" s="32" t="n">
        <v>10</v>
      </c>
      <c r="E170" s="29" t="n">
        <v>0.1</v>
      </c>
      <c r="F170" s="29" t="n">
        <v>7.2</v>
      </c>
      <c r="G170" s="29" t="n">
        <v>0.1</v>
      </c>
      <c r="H170" s="29" t="n">
        <v>66.1</v>
      </c>
      <c r="I170" s="30" t="s">
        <v>34</v>
      </c>
    </row>
    <row r="171" customFormat="false" ht="23.25" hidden="false" customHeight="false" outlineLevel="0" collapsed="false">
      <c r="C171" s="51" t="s">
        <v>120</v>
      </c>
      <c r="D171" s="34" t="n">
        <v>200</v>
      </c>
      <c r="E171" s="34" t="n">
        <v>10.04</v>
      </c>
      <c r="F171" s="34" t="n">
        <v>15.25</v>
      </c>
      <c r="G171" s="34" t="n">
        <v>22.78</v>
      </c>
      <c r="H171" s="34" t="n">
        <v>192.4</v>
      </c>
      <c r="I171" s="38" t="s">
        <v>121</v>
      </c>
    </row>
    <row r="172" customFormat="false" ht="23.25" hidden="false" customHeight="false" outlineLevel="0" collapsed="false">
      <c r="C172" s="51" t="s">
        <v>122</v>
      </c>
      <c r="D172" s="34" t="n">
        <v>30</v>
      </c>
      <c r="E172" s="61" t="n">
        <v>0.87</v>
      </c>
      <c r="F172" s="61" t="n">
        <v>4.95</v>
      </c>
      <c r="G172" s="61" t="n">
        <v>1.98</v>
      </c>
      <c r="H172" s="61" t="n">
        <v>55.83</v>
      </c>
      <c r="I172" s="38" t="s">
        <v>123</v>
      </c>
    </row>
    <row r="173" customFormat="false" ht="23.25" hidden="false" customHeight="false" outlineLevel="0" collapsed="false">
      <c r="C173" s="23" t="s">
        <v>39</v>
      </c>
      <c r="D173" s="34" t="n">
        <v>200</v>
      </c>
      <c r="E173" s="37" t="n">
        <v>0.2</v>
      </c>
      <c r="F173" s="37" t="n">
        <v>0</v>
      </c>
      <c r="G173" s="37" t="n">
        <v>6.5</v>
      </c>
      <c r="H173" s="37" t="n">
        <v>26.8</v>
      </c>
      <c r="I173" s="38" t="s">
        <v>40</v>
      </c>
    </row>
    <row r="174" customFormat="false" ht="46.5" hidden="false" customHeight="false" outlineLevel="0" collapsed="false">
      <c r="C174" s="25" t="s">
        <v>41</v>
      </c>
      <c r="D174" s="34" t="n">
        <v>45</v>
      </c>
      <c r="E174" s="39" t="n">
        <v>3.83</v>
      </c>
      <c r="F174" s="39" t="n">
        <v>0.23</v>
      </c>
      <c r="G174" s="39" t="n">
        <v>24.3</v>
      </c>
      <c r="H174" s="37" t="n">
        <v>114.6</v>
      </c>
      <c r="I174" s="38" t="s">
        <v>42</v>
      </c>
    </row>
    <row r="175" customFormat="false" ht="26.25" hidden="false" customHeight="false" outlineLevel="0" collapsed="false">
      <c r="C175" s="22" t="s">
        <v>54</v>
      </c>
      <c r="D175" s="98" t="n">
        <f aca="false">SUM(D169:D174)</f>
        <v>500</v>
      </c>
      <c r="E175" s="56" t="n">
        <f aca="false">SUM(E169:E174)</f>
        <v>18.54</v>
      </c>
      <c r="F175" s="56" t="n">
        <f aca="false">SUM(F169:F174)</f>
        <v>32.03</v>
      </c>
      <c r="G175" s="99" t="n">
        <f aca="false">SUM(G169:G174)</f>
        <v>55.66</v>
      </c>
      <c r="H175" s="56" t="n">
        <f aca="false">SUM(H169:H174)</f>
        <v>509.53</v>
      </c>
      <c r="I175" s="100"/>
    </row>
    <row r="176" customFormat="false" ht="23.25" hidden="false" customHeight="false" outlineLevel="0" collapsed="false">
      <c r="C176" s="33"/>
      <c r="D176" s="34"/>
      <c r="E176" s="34"/>
      <c r="F176" s="34"/>
      <c r="G176" s="34"/>
      <c r="H176" s="34"/>
      <c r="I176" s="38"/>
    </row>
    <row r="177" customFormat="false" ht="23.25" hidden="false" customHeight="false" outlineLevel="0" collapsed="false">
      <c r="C177" s="33"/>
      <c r="D177" s="33"/>
      <c r="E177" s="33"/>
      <c r="F177" s="33"/>
      <c r="G177" s="33"/>
      <c r="H177" s="33"/>
      <c r="I177" s="38"/>
    </row>
    <row r="178" customFormat="false" ht="30" hidden="false" customHeight="false" outlineLevel="0" collapsed="false">
      <c r="C178" s="101" t="s">
        <v>124</v>
      </c>
      <c r="D178" s="102"/>
      <c r="E178" s="102"/>
      <c r="F178" s="102"/>
      <c r="G178" s="102"/>
      <c r="H178" s="102"/>
      <c r="I178" s="67"/>
    </row>
    <row r="179" customFormat="false" ht="25.5" hidden="false" customHeight="false" outlineLevel="0" collapsed="false">
      <c r="C179" s="103"/>
      <c r="D179" s="103"/>
      <c r="E179" s="103"/>
      <c r="F179" s="103"/>
      <c r="G179" s="103"/>
      <c r="H179" s="103"/>
      <c r="I179" s="103"/>
    </row>
    <row r="180" customFormat="false" ht="26.25" hidden="false" customHeight="false" outlineLevel="0" collapsed="false">
      <c r="C180" s="104" t="s">
        <v>125</v>
      </c>
      <c r="D180" s="104"/>
      <c r="E180" s="103"/>
      <c r="F180" s="103"/>
      <c r="G180" s="103"/>
      <c r="H180" s="103"/>
      <c r="I180" s="103"/>
    </row>
    <row r="181" customFormat="false" ht="26.25" hidden="false" customHeight="false" outlineLevel="0" collapsed="false">
      <c r="C181" s="104"/>
      <c r="D181" s="104"/>
      <c r="E181" s="103"/>
      <c r="F181" s="103"/>
      <c r="G181" s="103"/>
      <c r="H181" s="103"/>
      <c r="I181" s="103"/>
    </row>
    <row r="182" customFormat="false" ht="26.25" hidden="false" customHeight="false" outlineLevel="0" collapsed="false">
      <c r="C182" s="104" t="s">
        <v>126</v>
      </c>
      <c r="D182" s="104"/>
      <c r="E182" s="103"/>
      <c r="F182" s="103"/>
      <c r="G182" s="103"/>
      <c r="H182" s="103"/>
      <c r="I182" s="103"/>
    </row>
    <row r="183" customFormat="false" ht="26.25" hidden="false" customHeight="false" outlineLevel="0" collapsed="false">
      <c r="C183" s="104"/>
      <c r="D183" s="103"/>
      <c r="E183" s="103"/>
      <c r="F183" s="103"/>
      <c r="G183" s="103"/>
      <c r="H183" s="103"/>
      <c r="I183" s="103"/>
    </row>
    <row r="184" customFormat="false" ht="26.25" hidden="false" customHeight="false" outlineLevel="0" collapsed="false">
      <c r="C184" s="104"/>
      <c r="D184" s="103"/>
      <c r="E184" s="103"/>
      <c r="F184" s="103"/>
      <c r="G184" s="103"/>
      <c r="H184" s="103"/>
      <c r="I184" s="103"/>
    </row>
    <row r="185" customFormat="false" ht="26.25" hidden="false" customHeight="false" outlineLevel="0" collapsed="false">
      <c r="C185" s="104"/>
      <c r="D185" s="103"/>
      <c r="E185" s="103"/>
      <c r="F185" s="103"/>
      <c r="G185" s="103"/>
      <c r="H185" s="103"/>
      <c r="I185" s="103"/>
    </row>
    <row r="186" customFormat="false" ht="26.25" hidden="false" customHeight="false" outlineLevel="0" collapsed="false">
      <c r="C186" s="104"/>
      <c r="D186" s="103"/>
      <c r="E186" s="103"/>
      <c r="F186" s="103"/>
      <c r="G186" s="103"/>
      <c r="H186" s="103"/>
      <c r="I186" s="103"/>
    </row>
    <row r="187" customFormat="false" ht="26.25" hidden="false" customHeight="false" outlineLevel="0" collapsed="false">
      <c r="C187" s="104"/>
      <c r="D187" s="103"/>
      <c r="E187" s="103"/>
      <c r="F187" s="103"/>
      <c r="G187" s="103"/>
      <c r="H187" s="103"/>
      <c r="I187" s="103"/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55" man="true" max="16383" min="0"/>
    <brk id="69" man="true" max="16383" min="0"/>
    <brk id="87" man="true" max="16383" min="0"/>
    <brk id="106" man="true" max="16383" min="0"/>
    <brk id="121" man="true" max="16383" min="0"/>
    <brk id="134" man="true" max="16383" min="0"/>
    <brk id="148" man="true" max="16383" min="0"/>
    <brk id="16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8-22T08:11:18Z</cp:lastPrinted>
  <dcterms:modified xsi:type="dcterms:W3CDTF">2023-08-29T07:47:15Z</dcterms:modified>
  <cp:revision>0</cp:revision>
  <dc:subject/>
  <dc:title/>
</cp:coreProperties>
</file>